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土保全林 (集計)" sheetId="1" state="visible" r:id="rId2"/>
    <sheet name="共生林 (集計)" sheetId="2" state="visible" r:id="rId3"/>
    <sheet name="長伐期施業林（町有林集計）" sheetId="3" state="visible" r:id="rId4"/>
  </sheets>
  <definedNames>
    <definedName function="false" hidden="false" localSheetId="1" name="_xlnm.Print_Area" vbProcedure="false">'共生林 (集計)'!$A$1:$G$243</definedName>
    <definedName function="false" hidden="false" localSheetId="0" name="_xlnm.Print_Area" vbProcedure="false">'水土保全林 (集計)'!$A$1:$G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559">
  <si>
    <t xml:space="preserve">別表１　公益的機能別施業森林の区域（１．水源かん養機能問う維持増進森林：水土保全林）</t>
  </si>
  <si>
    <t xml:space="preserve">市町</t>
  </si>
  <si>
    <t xml:space="preserve">区  分</t>
  </si>
  <si>
    <t xml:space="preserve">林班</t>
  </si>
  <si>
    <t xml:space="preserve">準林班</t>
  </si>
  <si>
    <t xml:space="preserve">小          班</t>
  </si>
  <si>
    <t xml:space="preserve">準林班別面積</t>
  </si>
  <si>
    <t xml:space="preserve">林班別面積</t>
  </si>
  <si>
    <t xml:space="preserve">綾川町</t>
  </si>
  <si>
    <t xml:space="preserve">水土保全林</t>
  </si>
  <si>
    <t xml:space="preserve">54,55,56,57,58,60,61,67,69</t>
  </si>
  <si>
    <t xml:space="preserve">　</t>
  </si>
  <si>
    <t xml:space="preserve">35,40,41,43,44,45,46,47,64,65</t>
  </si>
  <si>
    <t xml:space="preserve">32,33,34,35,36,37,38,39,40</t>
  </si>
  <si>
    <t xml:space="preserve">14,15,18,19,20,29,30,31,32</t>
  </si>
  <si>
    <t xml:space="preserve">1,2,3,4,5,6,9,10,11,12,13,16,17,21</t>
  </si>
  <si>
    <t xml:space="preserve">20,24,26,27,28,48,49,51,63</t>
  </si>
  <si>
    <t xml:space="preserve">22,23,24,54</t>
  </si>
  <si>
    <t xml:space="preserve">73,74,75,76,77,78,80,83,84</t>
  </si>
  <si>
    <t xml:space="preserve">53,54,56,58,59,60,64,67,68,69,72,166</t>
  </si>
  <si>
    <t xml:space="preserve">1,32,33,34,35,46,48,49,50,51,52,57</t>
  </si>
  <si>
    <t xml:space="preserve">3,4,6,26,27,28,31</t>
  </si>
  <si>
    <t xml:space="preserve">3,7,10,25</t>
  </si>
  <si>
    <t xml:space="preserve">11,13,14,15,16,36</t>
  </si>
  <si>
    <t xml:space="preserve">17,18,19,20,22</t>
  </si>
  <si>
    <t xml:space="preserve">41,63,70,71,87,89</t>
  </si>
  <si>
    <t xml:space="preserve">37,39,40,41,44</t>
  </si>
  <si>
    <t xml:space="preserve">1,2,3,4,5,21,23</t>
  </si>
  <si>
    <t xml:space="preserve">6,7,9,11</t>
  </si>
  <si>
    <t xml:space="preserve">12,13,15,16</t>
  </si>
  <si>
    <t xml:space="preserve">20,22,24,25,26,36,48</t>
  </si>
  <si>
    <t xml:space="preserve">28,31</t>
  </si>
  <si>
    <t xml:space="preserve">27,30,32,35,37,38,39,40,41,42,43,49</t>
  </si>
  <si>
    <t xml:space="preserve">45,46,50,58,73</t>
  </si>
  <si>
    <t xml:space="preserve">52,53,54,57,64,65,66,69,70,76,77</t>
  </si>
  <si>
    <t xml:space="preserve">59,62,78,80</t>
  </si>
  <si>
    <t xml:space="preserve">88,89,90,91,92,93,94,95,96,97,98,99,100,101,103,104,105,111,207</t>
  </si>
  <si>
    <t xml:space="preserve">36,77,78,79,80,81</t>
  </si>
  <si>
    <t xml:space="preserve">71,72,74,75,83,84</t>
  </si>
  <si>
    <t xml:space="preserve">86,87,109,201,202,203</t>
  </si>
  <si>
    <t xml:space="preserve">102,107,110,111,115,116,117,118,119,121,122,123</t>
  </si>
  <si>
    <t xml:space="preserve">59,61,62,63,64,65</t>
  </si>
  <si>
    <t xml:space="preserve">57,58,60,66,68,69,70</t>
  </si>
  <si>
    <t xml:space="preserve">33,40,41,42,46,47,48,49,51,52,53,55,56</t>
  </si>
  <si>
    <t xml:space="preserve">34,36,38,39,43,44,46,47</t>
  </si>
  <si>
    <t xml:space="preserve">2,3,4,7,8,16,18,19,21,22,23,24,25,26,27,28,29,30,31,204,205,206</t>
  </si>
  <si>
    <t xml:space="preserve">5,8,9,10,11,13,14,15</t>
  </si>
  <si>
    <t xml:space="preserve">4,21,22,23,24,25</t>
  </si>
  <si>
    <t xml:space="preserve">1,2,3,5,7,8,9,10,11,12,13,14,15,16,20,21,26</t>
  </si>
  <si>
    <t xml:space="preserve">3,18,19,21,29,30,31,35,36,37,69</t>
  </si>
  <si>
    <t xml:space="preserve">36,37,38,41,54</t>
  </si>
  <si>
    <t xml:space="preserve">39,47</t>
  </si>
  <si>
    <t xml:space="preserve">51,52,70</t>
  </si>
  <si>
    <t xml:space="preserve">61,62,63,64,65,66,68,69</t>
  </si>
  <si>
    <t xml:space="preserve">55,57,59,60,93,106</t>
  </si>
  <si>
    <t xml:space="preserve">41,55,60,79</t>
  </si>
  <si>
    <t xml:space="preserve">7,10,11,12,14,15,16,21,35,40,43,68,86</t>
  </si>
  <si>
    <t xml:space="preserve">7,8,22,24,25,26,27,28,29,30,31,32,34,35</t>
  </si>
  <si>
    <t xml:space="preserve">1,3</t>
  </si>
  <si>
    <t xml:space="preserve">13,20,84,85,88,89,90</t>
  </si>
  <si>
    <t xml:space="preserve">45,46,69,70,73,76,78,79,82,87</t>
  </si>
  <si>
    <t xml:space="preserve">73,75,78,83,88</t>
  </si>
  <si>
    <t xml:space="preserve">1,2,3,19,21</t>
  </si>
  <si>
    <t xml:space="preserve">4,5,6,12,13,20,26,42</t>
  </si>
  <si>
    <t xml:space="preserve">10,14,15,18,24,30,31,32</t>
  </si>
  <si>
    <t xml:space="preserve">27,28,33,35,36,37,38,41</t>
  </si>
  <si>
    <t xml:space="preserve">14,15,25,26,27</t>
  </si>
  <si>
    <t xml:space="preserve">10,56</t>
  </si>
  <si>
    <t xml:space="preserve">13,28</t>
  </si>
  <si>
    <t xml:space="preserve">11,17,18,21,22</t>
  </si>
  <si>
    <t xml:space="preserve">12,28,32,39,58</t>
  </si>
  <si>
    <t xml:space="preserve">16,29,30,31,32</t>
  </si>
  <si>
    <t xml:space="preserve">1,12,15,33,34,35,57</t>
  </si>
  <si>
    <t xml:space="preserve">2,3,4,5,6,7,8</t>
  </si>
  <si>
    <t xml:space="preserve">10,12,21,22,24,25</t>
  </si>
  <si>
    <t xml:space="preserve">13,15,16,18,19,20,21,22</t>
  </si>
  <si>
    <t xml:space="preserve">21,23,24</t>
  </si>
  <si>
    <t xml:space="preserve">1,30,31,38</t>
  </si>
  <si>
    <t xml:space="preserve">1,4,6,7,8</t>
  </si>
  <si>
    <t xml:space="preserve">2,9,13,14,15,16,106</t>
  </si>
  <si>
    <t xml:space="preserve">3,8,10,11,12</t>
  </si>
  <si>
    <t xml:space="preserve">22,23,29,104</t>
  </si>
  <si>
    <t xml:space="preserve">5,6,7,18,19,20,21,22,105</t>
  </si>
  <si>
    <t xml:space="preserve">12,13,39,40,43,44</t>
  </si>
  <si>
    <t xml:space="preserve">29,30,31,32,34,35,38</t>
  </si>
  <si>
    <t xml:space="preserve">21,22,24,25,26,27,28,33</t>
  </si>
  <si>
    <t xml:space="preserve">18,19</t>
  </si>
  <si>
    <t xml:space="preserve">14,15,16</t>
  </si>
  <si>
    <t xml:space="preserve">1,2,3,4,5,6,7,8,9,10,11,12</t>
  </si>
  <si>
    <t xml:space="preserve">7,9,10,11,12,25,26</t>
  </si>
  <si>
    <t xml:space="preserve">10,14,15,16,18,21,32,34,37</t>
  </si>
  <si>
    <t xml:space="preserve">22,23</t>
  </si>
  <si>
    <t xml:space="preserve">25,33,34,35,36</t>
  </si>
  <si>
    <t xml:space="preserve">1,2,3,4,5,6,18</t>
  </si>
  <si>
    <t xml:space="preserve">27,28,35</t>
  </si>
  <si>
    <t xml:space="preserve">9,11,12,17,27,28,29,30,31,33</t>
  </si>
  <si>
    <t xml:space="preserve">26,30</t>
  </si>
  <si>
    <t xml:space="preserve">13,14,16,17,18</t>
  </si>
  <si>
    <t xml:space="preserve">17,18,19,20,21,22,23,24,25</t>
  </si>
  <si>
    <t xml:space="preserve">10,12</t>
  </si>
  <si>
    <t xml:space="preserve">7,8,12</t>
  </si>
  <si>
    <t xml:space="preserve">5,6,12,101</t>
  </si>
  <si>
    <t xml:space="preserve">1,3,4,12</t>
  </si>
  <si>
    <t xml:space="preserve">1,2</t>
  </si>
  <si>
    <t xml:space="preserve">5,6,8,12,13</t>
  </si>
  <si>
    <t xml:space="preserve">16,18,19,23,54</t>
  </si>
  <si>
    <t xml:space="preserve">15,20,21,22,23,24,30</t>
  </si>
  <si>
    <t xml:space="preserve">15,25,28,29,53</t>
  </si>
  <si>
    <t xml:space="preserve">1,2,3,5,9,10,11,12,14,16</t>
  </si>
  <si>
    <t xml:space="preserve">3,13,34,35,36,37,51,52</t>
  </si>
  <si>
    <t xml:space="preserve">38,40,44,52</t>
  </si>
  <si>
    <t xml:space="preserve">26,42,43,52,53,54,55</t>
  </si>
  <si>
    <t xml:space="preserve">25,27,47,48</t>
  </si>
  <si>
    <t xml:space="preserve">17,23,24,33,34</t>
  </si>
  <si>
    <t xml:space="preserve">17,18,19,21,23</t>
  </si>
  <si>
    <t xml:space="preserve">15,16</t>
  </si>
  <si>
    <t xml:space="preserve">20,22</t>
  </si>
  <si>
    <t xml:space="preserve">61,68,69,70,71,81</t>
  </si>
  <si>
    <t xml:space="preserve">1,3,67</t>
  </si>
  <si>
    <t xml:space="preserve">2,4,5</t>
  </si>
  <si>
    <t xml:space="preserve">5,6,7,13,14,15</t>
  </si>
  <si>
    <t xml:space="preserve">20,21,23,24,25,26,29,30,31,36</t>
  </si>
  <si>
    <t xml:space="preserve">11,12,13,15,17,18,19,31,37,38,101</t>
  </si>
  <si>
    <t xml:space="preserve">1,9,10,33,34,36</t>
  </si>
  <si>
    <t xml:space="preserve">10,32</t>
  </si>
  <si>
    <t xml:space="preserve">3,8,10,60</t>
  </si>
  <si>
    <t xml:space="preserve">1,2,3,5,6,7,8,9,10,11</t>
  </si>
  <si>
    <t xml:space="preserve">36,43,44,47,48,49,50,52,54,55,56,57,58,59,60</t>
  </si>
  <si>
    <t xml:space="preserve">28,36,37,38,40,42,46,53,61,62,63,65,67,70</t>
  </si>
  <si>
    <t xml:space="preserve">25,26,27,29,30,33</t>
  </si>
  <si>
    <t xml:space="preserve">35,36,66</t>
  </si>
  <si>
    <t xml:space="preserve">12,13,14,15,16,36</t>
  </si>
  <si>
    <t xml:space="preserve">18,19,21,31,32,35,36,105,106</t>
  </si>
  <si>
    <t xml:space="preserve">17,18</t>
  </si>
  <si>
    <t xml:space="preserve">20,22,23,24,30,31,33,34,103,107,108,109,110,111,112,113,114,115,116,117,118,119</t>
  </si>
  <si>
    <t xml:space="preserve">15,26,27,30,34,39</t>
  </si>
  <si>
    <t xml:space="preserve">17,35</t>
  </si>
  <si>
    <t xml:space="preserve">10,12,22,23,24,37</t>
  </si>
  <si>
    <t xml:space="preserve">1,11,13,14,16,18,19,20,21,34</t>
  </si>
  <si>
    <t xml:space="preserve">1,3,30,31,34</t>
  </si>
  <si>
    <t xml:space="preserve">4,5,6,7,8,9</t>
  </si>
  <si>
    <t xml:space="preserve">63,64,65,66,68</t>
  </si>
  <si>
    <t xml:space="preserve">38,42,43,45,46,47,48,49,50,52,53,54,57,58,59,60,61,62</t>
  </si>
  <si>
    <t xml:space="preserve">38,40</t>
  </si>
  <si>
    <t xml:space="preserve">24,26,36</t>
  </si>
  <si>
    <t xml:space="preserve">27,28,32,37</t>
  </si>
  <si>
    <t xml:space="preserve">12,14,16,17,18,19,20</t>
  </si>
  <si>
    <t xml:space="preserve">3,4,7,9,10,11,12</t>
  </si>
  <si>
    <t xml:space="preserve">1,2,6,8</t>
  </si>
  <si>
    <t xml:space="preserve">5,6,7,8</t>
  </si>
  <si>
    <t xml:space="preserve">21,22,23</t>
  </si>
  <si>
    <t xml:space="preserve">24,26</t>
  </si>
  <si>
    <t xml:space="preserve">25,27,28,29,30,32,33,34,35,36,37,38,40,41,42,43,44</t>
  </si>
  <si>
    <t xml:space="preserve">32,33,34,38,39</t>
  </si>
  <si>
    <t xml:space="preserve">22,25,26,27,31</t>
  </si>
  <si>
    <t xml:space="preserve">8,9,10,20,24,29,30</t>
  </si>
  <si>
    <t xml:space="preserve">11,13,14,15,16,17,18,19,34,35,36</t>
  </si>
  <si>
    <t xml:space="preserve">1,2,3,4,5,6,7</t>
  </si>
  <si>
    <t xml:space="preserve">65,66,68,71,72</t>
  </si>
  <si>
    <t xml:space="preserve">43,48,49,50,53,54,56,57,58,59</t>
  </si>
  <si>
    <t xml:space="preserve">42,43,44,45,46,101</t>
  </si>
  <si>
    <t xml:space="preserve">60,62,63,64,67,69</t>
  </si>
  <si>
    <t xml:space="preserve">8,10,12,16,17,20</t>
  </si>
  <si>
    <t xml:space="preserve">19,23,29,31,104,105</t>
  </si>
  <si>
    <t xml:space="preserve">24,25,27,31,55,56,57,58,59,61,62</t>
  </si>
  <si>
    <t xml:space="preserve">28,29,31,39,50,51,52,53,54,57</t>
  </si>
  <si>
    <t xml:space="preserve">30,33,36</t>
  </si>
  <si>
    <t xml:space="preserve">34,35,37,38,63,64</t>
  </si>
  <si>
    <t xml:space="preserve">40,41,42,43,44,45,46,48,65,66,72,73,74,75,76,77,79,80</t>
  </si>
  <si>
    <t xml:space="preserve">81,84,89,94,95,96,98,99,100,101,102,103</t>
  </si>
  <si>
    <t xml:space="preserve">87,90,91,92</t>
  </si>
  <si>
    <t xml:space="preserve">36,37,38,39,42,43,44,45,46,47,48,49,50,51,52,53,54,55</t>
  </si>
  <si>
    <t xml:space="preserve">9,10,11,12,14,23,25,137,138,139</t>
  </si>
  <si>
    <t xml:space="preserve">2,3,4,8,13,15,16,17,18,19,21,26,101,118,119,124,132,146,147,156,157,158,159,160,</t>
  </si>
  <si>
    <t xml:space="preserve">161,162,163,164,165,166,167,168,169,170,171,172,173,174,175,176,177,178,179,</t>
  </si>
  <si>
    <t xml:space="preserve">180,181,182,183,184,185,186,187,188,189,190,191,192</t>
  </si>
  <si>
    <t xml:space="preserve">1,7,104,109,112,115</t>
  </si>
  <si>
    <t xml:space="preserve">180,181,182,183,184,185,186,187,188,191,192,193,194,195,196,197</t>
  </si>
  <si>
    <t xml:space="preserve">199,201,202,203,204,205,216</t>
  </si>
  <si>
    <t xml:space="preserve">206,207,208,209,211,212,213,219,220,221,222,225,226,227,228</t>
  </si>
  <si>
    <t xml:space="preserve">259,262,263,264,265,266,267,286,287,288,291,295,296,297,309,333</t>
  </si>
  <si>
    <t xml:space="preserve">241,243,248</t>
  </si>
  <si>
    <t xml:space="preserve">85,86,87,91,94,96,131,134,137,138,139,143,145,146,148,149,151,152,153,154,157,242</t>
  </si>
  <si>
    <t xml:space="preserve">97,98,116,117,118,120,121,122,123,124,125,126,127,128,129,130</t>
  </si>
  <si>
    <t xml:space="preserve">90,100,102,104,105,106,107,110,111,113</t>
  </si>
  <si>
    <t xml:space="preserve">96,97,100</t>
  </si>
  <si>
    <t xml:space="preserve">64,73,88,92,93</t>
  </si>
  <si>
    <t xml:space="preserve">64,74,76,77,78,83,85</t>
  </si>
  <si>
    <t xml:space="preserve">64,66,67,69,70,71</t>
  </si>
  <si>
    <t xml:space="preserve">64,65,68</t>
  </si>
  <si>
    <t xml:space="preserve">32,51,52,53,54,55,56,57</t>
  </si>
  <si>
    <t xml:space="preserve">32,33,34,35,36,42,43,44,45,46,47,48,49,50</t>
  </si>
  <si>
    <t xml:space="preserve">37,38,39,40,41</t>
  </si>
  <si>
    <t xml:space="preserve">1,3,24,25,26,27,28,30,31</t>
  </si>
  <si>
    <t xml:space="preserve">8,9,10,11,60,61,62,66,68,73,74,75</t>
  </si>
  <si>
    <t xml:space="preserve">2,4,7,52,53,54,58,59</t>
  </si>
  <si>
    <t xml:space="preserve">76,78,79,80,81,82,83,84,85,86,88,89,90,92,93,94,98,101</t>
  </si>
  <si>
    <t xml:space="preserve">105,106,107,108,109,130,131,134</t>
  </si>
  <si>
    <t xml:space="preserve">105,110,111,112,113,114,116,117,120,121</t>
  </si>
  <si>
    <t xml:space="preserve">105,126,129,133,134,135,136,137,138</t>
  </si>
  <si>
    <t xml:space="preserve">105,133,139,141,143,144,285</t>
  </si>
  <si>
    <t xml:space="preserve">145,146,148,149,151,152,157</t>
  </si>
  <si>
    <t xml:space="preserve">145,156,164,165,166,170,171,172,173,185,186</t>
  </si>
  <si>
    <t xml:space="preserve">145,179,180,181,284</t>
  </si>
  <si>
    <t xml:space="preserve">186,201,203,206,208,209</t>
  </si>
  <si>
    <t xml:space="preserve">209,211,212</t>
  </si>
  <si>
    <t xml:space="preserve">187,188,191,192,193,195,196,198,199</t>
  </si>
  <si>
    <t xml:space="preserve">1,2,87,88,90,128,140</t>
  </si>
  <si>
    <t xml:space="preserve">128,129,130,131,132,133,152,153</t>
  </si>
  <si>
    <t xml:space="preserve">128,134,135,136,137,139,141,142,144,150</t>
  </si>
  <si>
    <t xml:space="preserve">128,145,146,154,155,156,157,159,169,171,172,176,179,181,184,187,188</t>
  </si>
  <si>
    <t xml:space="preserve">128,163,167,188,189,190,191,195,196,199,200,201</t>
  </si>
  <si>
    <t xml:space="preserve">55,79,80,82,84,124,125,126,127,128,129,130</t>
  </si>
  <si>
    <t xml:space="preserve">55,85,86,88,89,90,92,94,117,118,119,139</t>
  </si>
  <si>
    <t xml:space="preserve">95,98,111,112,113,114,116,132,133,138,140</t>
  </si>
  <si>
    <t xml:space="preserve">96,97,98,99,100,102,103,104,105,106,107,108,110,135,136,137</t>
  </si>
  <si>
    <t xml:space="preserve">35,36,38,145,146,147,148,158,201,204</t>
  </si>
  <si>
    <t xml:space="preserve">30,32,33,34,39</t>
  </si>
  <si>
    <t xml:space="preserve">31,41,52,53,54,57,59,60,61,62,74</t>
  </si>
  <si>
    <t xml:space="preserve">63,73</t>
  </si>
  <si>
    <t xml:space="preserve">63,64,65,71,72</t>
  </si>
  <si>
    <t xml:space="preserve">69,78</t>
  </si>
  <si>
    <t xml:space="preserve">37,63,70,75,76,79,81,82,86,88,89</t>
  </si>
  <si>
    <t xml:space="preserve">63,67,68,93,94,95,96,97</t>
  </si>
  <si>
    <t xml:space="preserve">1,2,3,43,45,46,47,48,51,55,56,59,98,99,100,102</t>
  </si>
  <si>
    <t xml:space="preserve">98,104,108,109,112,113,114,115,117,118,119,123,136,137,138,139,140</t>
  </si>
  <si>
    <t xml:space="preserve">106,120,121,122</t>
  </si>
  <si>
    <t xml:space="preserve">124,125,129,133,134,136,140,141,142,214,215,216</t>
  </si>
  <si>
    <t xml:space="preserve">88,103,105,106,129,156</t>
  </si>
  <si>
    <t xml:space="preserve">150,151,202,203,205,206,207</t>
  </si>
  <si>
    <t xml:space="preserve">1,11,12,13</t>
  </si>
  <si>
    <t xml:space="preserve">45,47,50,51</t>
  </si>
  <si>
    <t xml:space="preserve">25,30,32,33,35,38,40,42</t>
  </si>
  <si>
    <t xml:space="preserve">8,9,10,14,15,26,28,142</t>
  </si>
  <si>
    <t xml:space="preserve">14,17,18,22,23,24,27,29,40,143,144</t>
  </si>
  <si>
    <t xml:space="preserve">24,94,95,96</t>
  </si>
  <si>
    <t xml:space="preserve">36,37,88,89,90,92</t>
  </si>
  <si>
    <t xml:space="preserve">88,91,98</t>
  </si>
  <si>
    <t xml:space="preserve">16,62,68,71,72,73,74,75,76,77,79,80,81,82,83,84,87</t>
  </si>
  <si>
    <t xml:space="preserve">53,56,57,58,61,62,64,65,66,67</t>
  </si>
  <si>
    <t xml:space="preserve">59,69</t>
  </si>
  <si>
    <t xml:space="preserve">99,101,102</t>
  </si>
  <si>
    <t xml:space="preserve">17,18,19,23,25,29</t>
  </si>
  <si>
    <t xml:space="preserve">2,30,34,39</t>
  </si>
  <si>
    <t xml:space="preserve">1,22,32,103</t>
  </si>
  <si>
    <t xml:space="preserve">20,24,28,35,36,38,40,41,42,44</t>
  </si>
  <si>
    <t xml:space="preserve">28,43,56,61,63</t>
  </si>
  <si>
    <t xml:space="preserve">45,46,47,49,50,51</t>
  </si>
  <si>
    <t xml:space="preserve">79,81</t>
  </si>
  <si>
    <t xml:space="preserve">45,54,55,57,58,59</t>
  </si>
  <si>
    <t xml:space="preserve">87,89,96</t>
  </si>
  <si>
    <t xml:space="preserve">82,84,86,96,104</t>
  </si>
  <si>
    <t xml:space="preserve">76,80,89,94,95</t>
  </si>
  <si>
    <t xml:space="preserve">40,62,63,64,65,66,71,72,73,74</t>
  </si>
  <si>
    <t xml:space="preserve">39,51,53</t>
  </si>
  <si>
    <t xml:space="preserve">44,45,48,49,50,51,52,53,55,57,58</t>
  </si>
  <si>
    <t xml:space="preserve">59,61</t>
  </si>
  <si>
    <t xml:space="preserve">15,18,19,32,33</t>
  </si>
  <si>
    <t xml:space="preserve">2,15</t>
  </si>
  <si>
    <t xml:space="preserve">14,15,65</t>
  </si>
  <si>
    <t xml:space="preserve">3,4,5,6</t>
  </si>
  <si>
    <t xml:space="preserve">7,27,64</t>
  </si>
  <si>
    <t xml:space="preserve">6,8,9,62,63</t>
  </si>
  <si>
    <t xml:space="preserve">21,24,27,28,29,30,31</t>
  </si>
  <si>
    <t xml:space="preserve">42,44</t>
  </si>
  <si>
    <t xml:space="preserve">2,17,19,20,21,34,35,39,40,41,45,49</t>
  </si>
  <si>
    <t xml:space="preserve">8,23</t>
  </si>
  <si>
    <t xml:space="preserve">18,20,24,31</t>
  </si>
  <si>
    <t xml:space="preserve">9,25,27</t>
  </si>
  <si>
    <t xml:space="preserve">10,11,27,28,29,30,31,33,38</t>
  </si>
  <si>
    <t xml:space="preserve">43,48</t>
  </si>
  <si>
    <t xml:space="preserve">46,48,50,51</t>
  </si>
  <si>
    <t xml:space="preserve">89,92,93,95,96</t>
  </si>
  <si>
    <t xml:space="preserve">87,88</t>
  </si>
  <si>
    <t xml:space="preserve">5,76,77</t>
  </si>
  <si>
    <t xml:space="preserve">7,84,85,109</t>
  </si>
  <si>
    <t xml:space="preserve">67,90,95,112,113</t>
  </si>
  <si>
    <t xml:space="preserve">97,98,99,100,101,102,103,104,105,120,123</t>
  </si>
  <si>
    <t xml:space="preserve">66,70,116,117</t>
  </si>
  <si>
    <t xml:space="preserve">67,68,69,71,115</t>
  </si>
  <si>
    <t xml:space="preserve">1,17,18,19,21,25,27,29,43,52,54,55,58,61,62,63,64,65,72,73</t>
  </si>
  <si>
    <t xml:space="preserve">13,14,15,16,42,64</t>
  </si>
  <si>
    <t xml:space="preserve">70,74,76,81,82,83,85,86</t>
  </si>
  <si>
    <t xml:space="preserve">43,51,52,59,60,69,75,80</t>
  </si>
  <si>
    <t xml:space="preserve">33,38,41,42</t>
  </si>
  <si>
    <t xml:space="preserve">9,10,11,14,15</t>
  </si>
  <si>
    <t xml:space="preserve">2,3,4,26,27,29,32,46,50,51,52,53,54,67,68,69</t>
  </si>
  <si>
    <t xml:space="preserve">6,7,8</t>
  </si>
  <si>
    <t xml:space="preserve">12,13,14,17,18,32</t>
  </si>
  <si>
    <t xml:space="preserve">1,18,19,20,22,31</t>
  </si>
  <si>
    <t xml:space="preserve">1,7,8,9,11,26,27,30,36,37</t>
  </si>
  <si>
    <t xml:space="preserve">1,2,6,28</t>
  </si>
  <si>
    <t xml:space="preserve">58,59,82,87</t>
  </si>
  <si>
    <t xml:space="preserve">59,75,76,77,79,82,83,85,87</t>
  </si>
  <si>
    <t xml:space="preserve">59,61,66,69,71,80,81,82</t>
  </si>
  <si>
    <t xml:space="preserve">63,69</t>
  </si>
  <si>
    <t xml:space="preserve">59,60,84</t>
  </si>
  <si>
    <t xml:space="preserve">58,61,64,66,67,68,69,70,71,73,74,75</t>
  </si>
  <si>
    <t xml:space="preserve">85,138,159,171,172,175,177,178</t>
  </si>
  <si>
    <t xml:space="preserve">138,156,158,160,161,162,166,167,174,179,180</t>
  </si>
  <si>
    <t xml:space="preserve">138,139,140,141,142,145,146,147,148,149,150,151,152,155,157,165,167</t>
  </si>
  <si>
    <t xml:space="preserve">110,111,112,114,115,116,117,118,120,121</t>
  </si>
  <si>
    <t xml:space="preserve">109,122,123,124,125,126,127,129,130,131,133,134,135,137</t>
  </si>
  <si>
    <t xml:space="preserve">11,12,14,15,16</t>
  </si>
  <si>
    <t xml:space="preserve">4,6</t>
  </si>
  <si>
    <t xml:space="preserve">3,7,10</t>
  </si>
  <si>
    <t xml:space="preserve">1,9</t>
  </si>
  <si>
    <t xml:space="preserve">1,5,18,20</t>
  </si>
  <si>
    <t xml:space="preserve">20,21,22,25,26,27,29</t>
  </si>
  <si>
    <t xml:space="preserve">31,33,34,35,40</t>
  </si>
  <si>
    <t xml:space="preserve">36,38,39</t>
  </si>
  <si>
    <t xml:space="preserve">41,44</t>
  </si>
  <si>
    <t xml:space="preserve">39,46</t>
  </si>
  <si>
    <t xml:space="preserve">17,19,20,21,22</t>
  </si>
  <si>
    <t xml:space="preserve">7,9</t>
  </si>
  <si>
    <t xml:space="preserve">25,27</t>
  </si>
  <si>
    <t xml:space="preserve">26,29</t>
  </si>
  <si>
    <t xml:space="preserve">138,139,140,142,145,165,166,167,170,172,173,174,175</t>
  </si>
  <si>
    <t xml:space="preserve">1,2,3,4,5,6,7,8,11,13,14,16</t>
  </si>
  <si>
    <t xml:space="preserve">19,20,21,24,25</t>
  </si>
  <si>
    <t xml:space="preserve">26,28,29,32,33,34,35,36,37</t>
  </si>
  <si>
    <t xml:space="preserve">38,39,43,44,45,46,47,49,50</t>
  </si>
  <si>
    <t xml:space="preserve">51,52,103,201</t>
  </si>
  <si>
    <t xml:space="preserve">40,41,42,54,100,102,107,109,112</t>
  </si>
  <si>
    <t xml:space="preserve">53,58,88,89,90,91,92,93,94,95,96,97,98,99,108,110</t>
  </si>
  <si>
    <t xml:space="preserve">59,70,74,75,76,77,79,80,81,82,83,86,205</t>
  </si>
  <si>
    <t xml:space="preserve">55,56,57</t>
  </si>
  <si>
    <t xml:space="preserve">60,61,62,63,66,68,71,202,203,204,206</t>
  </si>
  <si>
    <t xml:space="preserve">36,37,38,39</t>
  </si>
  <si>
    <t xml:space="preserve">67,68,69,70,71,74,75,76,77,84,86,87,89</t>
  </si>
  <si>
    <t xml:space="preserve">41,42,47,49,51,202</t>
  </si>
  <si>
    <t xml:space="preserve">10,11,12,13,15</t>
  </si>
  <si>
    <t xml:space="preserve">16,26,27,32</t>
  </si>
  <si>
    <t xml:space="preserve">1,2,3,5,6,8,9</t>
  </si>
  <si>
    <t xml:space="preserve">52,53,54,55,58,60,61,62,65,67,72,73,101,102,103,201</t>
  </si>
  <si>
    <t xml:space="preserve">86,91,92,93,94,98,99,100,105,106,107,108</t>
  </si>
  <si>
    <t xml:space="preserve">59,62,112,113,115,116,117,118,119</t>
  </si>
  <si>
    <t xml:space="preserve">57,58,59,60,62,63,64,65,67,68,75,107,109,303</t>
  </si>
  <si>
    <t xml:space="preserve">69,72,73,74,76,77,78,79,105,106</t>
  </si>
  <si>
    <t xml:space="preserve">80,81,82,92,93,94,96,302</t>
  </si>
  <si>
    <t xml:space="preserve">85,86,87,88,89,90,91,98,99,100,102,103,238</t>
  </si>
  <si>
    <t xml:space="preserve">1,2,3,4,5,6,7,8,9,10,12,13,15,84,301</t>
  </si>
  <si>
    <t xml:space="preserve">14,15,16,17,18,19,20,21,22,23,25,26,28,29</t>
  </si>
  <si>
    <t xml:space="preserve">29,30,31,32,35,36,37,41</t>
  </si>
  <si>
    <t xml:space="preserve">39,40,43,44,45,46,48,49,51,52</t>
  </si>
  <si>
    <t xml:space="preserve">53,55</t>
  </si>
  <si>
    <t xml:space="preserve">9,10,11,12,13,14,15,16,17,18,19,27,28,29</t>
  </si>
  <si>
    <t xml:space="preserve">4,5,6,7,8,20,21,22,23,25</t>
  </si>
  <si>
    <r>
      <rPr>
        <sz val="11"/>
        <rFont val="Noto Sans"/>
        <family val="2"/>
      </rPr>
      <t xml:space="preserve">（注）　表中の小班については、平成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森林簿による。</t>
    </r>
  </si>
  <si>
    <t xml:space="preserve">別表１　公益的機能別施業森林の区域（２．環境保全機能等維持増進森林：森林と人との共生林）</t>
  </si>
  <si>
    <t xml:space="preserve">森林と人との共生林</t>
  </si>
  <si>
    <t xml:space="preserve">19,20,25,42,89,90,160,165,261</t>
  </si>
  <si>
    <t xml:space="preserve">39,40</t>
  </si>
  <si>
    <t xml:space="preserve">25,28,29,31,36,37</t>
  </si>
  <si>
    <t xml:space="preserve">100,101,102,103,104,106,107,108,109,110,111,112,115,118,119,120,121,122,123,</t>
  </si>
  <si>
    <t xml:space="preserve">127,133,135</t>
  </si>
  <si>
    <t xml:space="preserve">75,76,162,163,164</t>
  </si>
  <si>
    <t xml:space="preserve">64,65,67</t>
  </si>
  <si>
    <t xml:space="preserve">58,70</t>
  </si>
  <si>
    <t xml:space="preserve">53,54,262,263</t>
  </si>
  <si>
    <t xml:space="preserve">1,2,3</t>
  </si>
  <si>
    <t xml:space="preserve">14,17,22,23,25,112</t>
  </si>
  <si>
    <t xml:space="preserve">5,8,9,10,11</t>
  </si>
  <si>
    <t xml:space="preserve">93,94</t>
  </si>
  <si>
    <t xml:space="preserve">25,39</t>
  </si>
  <si>
    <t xml:space="preserve">27,29,38,43</t>
  </si>
  <si>
    <t xml:space="preserve">33,35,37,39</t>
  </si>
  <si>
    <t xml:space="preserve">44,48,49</t>
  </si>
  <si>
    <t xml:space="preserve">49,53,55,56</t>
  </si>
  <si>
    <t xml:space="preserve">46,56,57,58,59,61</t>
  </si>
  <si>
    <t xml:space="preserve">61,62,63,65</t>
  </si>
  <si>
    <t xml:space="preserve">12,66</t>
  </si>
  <si>
    <t xml:space="preserve">12,13,14,71</t>
  </si>
  <si>
    <t xml:space="preserve">4,5,8,9,10,11,19</t>
  </si>
  <si>
    <t xml:space="preserve">16,20,21,23,24</t>
  </si>
  <si>
    <t xml:space="preserve">26,27</t>
  </si>
  <si>
    <t xml:space="preserve">30,31,35,63,66,68</t>
  </si>
  <si>
    <t xml:space="preserve">33,34,35,36,37</t>
  </si>
  <si>
    <t xml:space="preserve">40,41</t>
  </si>
  <si>
    <t xml:space="preserve">39,42,43,59</t>
  </si>
  <si>
    <t xml:space="preserve">29,45,56</t>
  </si>
  <si>
    <t xml:space="preserve">102,103,105,107</t>
  </si>
  <si>
    <t xml:space="preserve">92,93,113,122</t>
  </si>
  <si>
    <t xml:space="preserve">82,84,91,95,97,112,114</t>
  </si>
  <si>
    <t xml:space="preserve">77,79,81,90,111</t>
  </si>
  <si>
    <t xml:space="preserve">75,76,83</t>
  </si>
  <si>
    <t xml:space="preserve">57,60,61,66,67,69,70,71,72,76</t>
  </si>
  <si>
    <t xml:space="preserve">49,55,119</t>
  </si>
  <si>
    <t xml:space="preserve">5,7,32,33,34,35,41,45,46,47,48,50,51,52,118</t>
  </si>
  <si>
    <t xml:space="preserve">30,31</t>
  </si>
  <si>
    <t xml:space="preserve">14,15,16,20,21,24,25,29</t>
  </si>
  <si>
    <t xml:space="preserve">56,57</t>
  </si>
  <si>
    <t xml:space="preserve">61,63,67,69,71,72,83</t>
  </si>
  <si>
    <t xml:space="preserve">60,81</t>
  </si>
  <si>
    <t xml:space="preserve">37,40,49,50,75</t>
  </si>
  <si>
    <t xml:space="preserve">42,52,76</t>
  </si>
  <si>
    <t xml:space="preserve">24,25,26</t>
  </si>
  <si>
    <t xml:space="preserve">9,13,14,18,19,21,84</t>
  </si>
  <si>
    <t xml:space="preserve">32,33,34</t>
  </si>
  <si>
    <t xml:space="preserve">22,23,24,32</t>
  </si>
  <si>
    <t xml:space="preserve">65,66,82</t>
  </si>
  <si>
    <t xml:space="preserve">12,14,17,43,98,100,102,104,105,106,108</t>
  </si>
  <si>
    <t xml:space="preserve">88,93,94,97</t>
  </si>
  <si>
    <t xml:space="preserve">52,55,59,81,82,88,161</t>
  </si>
  <si>
    <t xml:space="preserve">70,73,111</t>
  </si>
  <si>
    <t xml:space="preserve">61,65,66</t>
  </si>
  <si>
    <t xml:space="preserve">56,57,58</t>
  </si>
  <si>
    <t xml:space="preserve">101,103,144,145,146,179,186,210</t>
  </si>
  <si>
    <t xml:space="preserve">147,148,149,150,151,202,203</t>
  </si>
  <si>
    <t xml:space="preserve">60,154,155,157,184,204,205,206</t>
  </si>
  <si>
    <t xml:space="preserve">181,184,201,207</t>
  </si>
  <si>
    <t xml:space="preserve">37,48,49,51</t>
  </si>
  <si>
    <t xml:space="preserve">52,53,59,60</t>
  </si>
  <si>
    <t xml:space="preserve">61,62,220</t>
  </si>
  <si>
    <t xml:space="preserve">63,67,68,100,105,131,134,137</t>
  </si>
  <si>
    <t xml:space="preserve">103,129</t>
  </si>
  <si>
    <t xml:space="preserve">103,117,120,208,209</t>
  </si>
  <si>
    <t xml:space="preserve">103,106,107,108,110,113,115,116</t>
  </si>
  <si>
    <t xml:space="preserve">78,81,82,84,87</t>
  </si>
  <si>
    <t xml:space="preserve">69,70,72,73,74,218,219</t>
  </si>
  <si>
    <t xml:space="preserve">89,92,94,103,109,211,212</t>
  </si>
  <si>
    <t xml:space="preserve">11,12</t>
  </si>
  <si>
    <t xml:space="preserve">100,101,102,103</t>
  </si>
  <si>
    <t xml:space="preserve">107,108,109,110,111,114,117</t>
  </si>
  <si>
    <t xml:space="preserve">78,84,104,106</t>
  </si>
  <si>
    <t xml:space="preserve">201,202,203,204,205,206</t>
  </si>
  <si>
    <t xml:space="preserve">1,3,8,9,212,213,216,217,219,220,265,279,406,407</t>
  </si>
  <si>
    <t xml:space="preserve">70,112,115,409</t>
  </si>
  <si>
    <t xml:space="preserve">4,5,6,7,8,9,10,12,13,14,16,17,18,19,21,23,24,25,26,36,37,38,40,42,43,105,201,202,</t>
  </si>
  <si>
    <t xml:space="preserve">204,205</t>
  </si>
  <si>
    <t xml:space="preserve">41,50,51,52,57,58,59,60,61,62,63,64,65,67,68,69,87,89,91</t>
  </si>
  <si>
    <t xml:space="preserve">70,71,72,73,74,75,76,77,78,79,80,81,85,86,92,93,94,95,96,98,99,100,108,112,114</t>
  </si>
  <si>
    <t xml:space="preserve">101,102,103,104,106,111,113,115,116,117,118,119,120,122,124,125,126,127,128,</t>
  </si>
  <si>
    <t xml:space="preserve">130,203</t>
  </si>
  <si>
    <t xml:space="preserve">8,9,16,18,20,21,22,23,24,25,27,33,34,35,38,39,143</t>
  </si>
  <si>
    <t xml:space="preserve">2,3,6,7,36,37,213,214,215,216,221</t>
  </si>
  <si>
    <t xml:space="preserve">3,5,107,219,242,244,245,246,247,248,249,250,251,252,253,254,258,304,305</t>
  </si>
  <si>
    <t xml:space="preserve">189,190,193,194,197,198</t>
  </si>
  <si>
    <t xml:space="preserve">71,73,74,75,77,78,79,80,81,82,85,86,91,92,301</t>
  </si>
  <si>
    <t xml:space="preserve">101,102,113,114,117</t>
  </si>
  <si>
    <t xml:space="preserve">137,142,144,145,146,147,149,306</t>
  </si>
  <si>
    <t xml:space="preserve">148,150,151,152,153,154,157</t>
  </si>
  <si>
    <t xml:space="preserve">164,167,169,170,171,185</t>
  </si>
  <si>
    <t xml:space="preserve">181,182,185,303</t>
  </si>
  <si>
    <t xml:space="preserve">1,2,3,4,5,6,7,8,9,10,11,12,15,17,18,20,21,23,25,27,413</t>
  </si>
  <si>
    <t xml:space="preserve">105,106,113,114,117,217,220,234,235,236,238,241,242,246,251,252,254,414,</t>
  </si>
  <si>
    <t xml:space="preserve">415,416,417,418,419</t>
  </si>
  <si>
    <t xml:space="preserve">202,208,211,212,213,214,215</t>
  </si>
  <si>
    <t xml:space="preserve">174,175</t>
  </si>
  <si>
    <t xml:space="preserve">53,145,154,155,156,157,158,218,219,222,227</t>
  </si>
  <si>
    <t xml:space="preserve">30,31,32,36,41,42,43,44,45,47,48,49,50,55,56,57</t>
  </si>
  <si>
    <t xml:space="preserve">29,34,35,39,40,41,401</t>
  </si>
  <si>
    <t xml:space="preserve">61,63,69,70,71,72,73,74,75,76,77,78,79,80,81,82,83</t>
  </si>
  <si>
    <t xml:space="preserve">83,84,85,86,87,88,89,90,92,96,100,101,102,103,104,105,106,108,109,111,115,</t>
  </si>
  <si>
    <t xml:space="preserve">116,118,119,159,402</t>
  </si>
  <si>
    <t xml:space="preserve">94,95,97,107,116,120,121,122,123,124,126,127,128,129,130,131,133,134,136,</t>
  </si>
  <si>
    <t xml:space="preserve">137,138,139,144,161,403,404,405</t>
  </si>
  <si>
    <t xml:space="preserve">262,263,264,265,270,271,273,275,276</t>
  </si>
  <si>
    <t xml:space="preserve">132,282,283,284,285,286,287,288,289</t>
  </si>
  <si>
    <t xml:space="preserve">278,279,280,290,291,292,294,296,298,299,300,302,303,304,305,307,308,311,</t>
  </si>
  <si>
    <t xml:space="preserve">312,313,315,316,317,319,320,322,323,324,327,329,330,331,332,333,334,335,</t>
  </si>
  <si>
    <t xml:space="preserve">336,337,338,339,406,407,408,409,410,411,412</t>
  </si>
  <si>
    <t xml:space="preserve">194,195,197,198,214</t>
  </si>
  <si>
    <t xml:space="preserve">152,199,200,201,202,203,204,401,402</t>
  </si>
  <si>
    <t xml:space="preserve">162,163,188,196,502</t>
  </si>
  <si>
    <t xml:space="preserve">165,166,168,172,175,189,190,257,258,276,281,282,283,503,504,505</t>
  </si>
  <si>
    <t xml:space="preserve">176,181,183,191,209</t>
  </si>
  <si>
    <t xml:space="preserve">245,246,248,250,252,255,256,266,269,271,312</t>
  </si>
  <si>
    <t xml:space="preserve">29,34,35,37,38,39,40,41,43,44,45,46,48,51,52,53</t>
  </si>
  <si>
    <t xml:space="preserve">18,20,21,24,25,26,27,31,32,33,212,215,223,230,231,233,234,236,238,240,241,507</t>
  </si>
  <si>
    <t xml:space="preserve">1,4,5,6,7,8,11,12,14,15,16,17,501</t>
  </si>
  <si>
    <t xml:space="preserve">78,80,81,82,83,85,87,88,89,90</t>
  </si>
  <si>
    <t xml:space="preserve">69,70,71,72,74,75,76,77,92,93,94,506,508</t>
  </si>
  <si>
    <t xml:space="preserve">55,56,59,61,62,63,64,65,66,68</t>
  </si>
  <si>
    <t xml:space="preserve">126,127,128,130,131,132,133,134,135,136,137,142,145,307,308,309,311,313</t>
  </si>
  <si>
    <t xml:space="preserve">227,228,230,231,232,233,234,235,236,237,238,239,240,241,242,243,245,246,255</t>
  </si>
  <si>
    <t xml:space="preserve">262,266,268,269,270,271,274,275,280</t>
  </si>
  <si>
    <t xml:space="preserve">195,197,199,200,203,220,221,222,225</t>
  </si>
  <si>
    <t xml:space="preserve">105,194,204,207,208,211,212,213,216,218,219</t>
  </si>
  <si>
    <t xml:space="preserve">155,170</t>
  </si>
  <si>
    <t xml:space="preserve">129,130,132,134,136,137,139,141,152,176,181,182,184,186</t>
  </si>
  <si>
    <t xml:space="preserve">108,109,111,112,118,120,123,126,127,128</t>
  </si>
  <si>
    <t xml:space="preserve">91,94,100,101,103,106</t>
  </si>
  <si>
    <t xml:space="preserve">84,85,87,90</t>
  </si>
  <si>
    <t xml:space="preserve">97,98,102</t>
  </si>
  <si>
    <t xml:space="preserve">68,70,75,76,77,78,79,80,81,83</t>
  </si>
  <si>
    <t xml:space="preserve">48,49,50,52,53,54,56,57,59,60,61,62,63,64</t>
  </si>
  <si>
    <t xml:space="preserve">13,16,17,18,20,23,24,25,26,27,28,29,31,34,35</t>
  </si>
  <si>
    <t xml:space="preserve">1,4,6,7,8,12,33,37,40,41,69</t>
  </si>
  <si>
    <t xml:space="preserve">363,368,369,371</t>
  </si>
  <si>
    <t xml:space="preserve">356,357,358,359,360,361</t>
  </si>
  <si>
    <t xml:space="preserve">347,348,350</t>
  </si>
  <si>
    <t xml:space="preserve">329,331,332,347</t>
  </si>
  <si>
    <t xml:space="preserve">316,319</t>
  </si>
  <si>
    <t xml:space="preserve">300,301,302,305,308,309,310,311,312</t>
  </si>
  <si>
    <t xml:space="preserve">277,282,286,287,288,289,290,294,412,413</t>
  </si>
  <si>
    <t xml:space="preserve">295,296,297,298,299</t>
  </si>
  <si>
    <t xml:space="preserve">233,235,240,241,242,243,245,246,249,254</t>
  </si>
  <si>
    <t xml:space="preserve">197,198,199,200,201,202,203,205,206,209,215</t>
  </si>
  <si>
    <t xml:space="preserve">334,335,337,339,342,343,344,345,364,366</t>
  </si>
  <si>
    <t xml:space="preserve">370,371,375,376</t>
  </si>
  <si>
    <t xml:space="preserve">184,188,203</t>
  </si>
  <si>
    <t xml:space="preserve">168,169,192</t>
  </si>
  <si>
    <t xml:space="preserve">218,219,223,225,226,227,229,230,231,232,234,235,236,239</t>
  </si>
  <si>
    <t xml:space="preserve">1,2,3,4,6,8,22</t>
  </si>
  <si>
    <t xml:space="preserve">5,11,13,55,401,402</t>
  </si>
  <si>
    <t xml:space="preserve">23,24,25,27,28</t>
  </si>
  <si>
    <t xml:space="preserve">9,140,141,142,144,145,146,147,149,150,152,153,157,161,162,163,408,409,410,411</t>
  </si>
  <si>
    <t xml:space="preserve">131,132,135,136,139</t>
  </si>
  <si>
    <t xml:space="preserve">126,128</t>
  </si>
  <si>
    <t xml:space="preserve">91,92,93,95,96,97,98,99,100,101,104,105,407</t>
  </si>
  <si>
    <t xml:space="preserve">34,37,38,39,40,41,43,44,45,102,103,403,404</t>
  </si>
  <si>
    <t xml:space="preserve">51,54,56</t>
  </si>
  <si>
    <t xml:space="preserve">58,59,61,62,63,64,65,66,94,406</t>
  </si>
  <si>
    <t xml:space="preserve">82,83,85,87,88,89</t>
  </si>
  <si>
    <t xml:space="preserve">67,68</t>
  </si>
  <si>
    <t xml:space="preserve">1,57,58,59,60,61,62,63,65,66</t>
  </si>
  <si>
    <t xml:space="preserve">42,43,44,45,46,47,48,49,50,52,53,54,102</t>
  </si>
  <si>
    <t xml:space="preserve">2,3,5,6,7,8</t>
  </si>
  <si>
    <t xml:space="preserve">14,31</t>
  </si>
  <si>
    <t xml:space="preserve">18,22,24,30,32</t>
  </si>
  <si>
    <t xml:space="preserve">53,54,55,57,60,70</t>
  </si>
  <si>
    <t xml:space="preserve">66,90,95,97,98</t>
  </si>
  <si>
    <t xml:space="preserve">82,84,85,86</t>
  </si>
  <si>
    <t xml:space="preserve">103,104,106,107,109,110,111,112</t>
  </si>
  <si>
    <t xml:space="preserve">102,117,118,119</t>
  </si>
  <si>
    <t xml:space="preserve">128,129,130,132,133</t>
  </si>
  <si>
    <t xml:space="preserve">4,7,10,11,39,407</t>
  </si>
  <si>
    <t xml:space="preserve">1,2,42,45,46,47,48,50,51,409,410</t>
  </si>
  <si>
    <t xml:space="preserve">28,29,30,32,33,40</t>
  </si>
  <si>
    <t xml:space="preserve">12,13,14,34,35,37,38,39</t>
  </si>
  <si>
    <t xml:space="preserve">18,19,20,21,22,23,24,25,26,27</t>
  </si>
  <si>
    <t xml:space="preserve">52,53,142,143,144,146,148,149,150,405</t>
  </si>
  <si>
    <t xml:space="preserve">3,5,6,406,408</t>
  </si>
  <si>
    <t xml:space="preserve">132,133,134,146,301</t>
  </si>
  <si>
    <t xml:space="preserve">149,150,152,153,154,155,302</t>
  </si>
  <si>
    <t xml:space="preserve">159,160,162,163,164,170</t>
  </si>
  <si>
    <t xml:space="preserve">135,136,140,141,142,144,145,374</t>
  </si>
  <si>
    <t xml:space="preserve">166,167,168,169,171,172,175,176,177,178,179,200</t>
  </si>
  <si>
    <t xml:space="preserve">180,181,182,183,184,185,186,187,188,189,190,191,200,999</t>
  </si>
  <si>
    <t xml:space="preserve">103,104,112,113,123,124,193,194,196,304</t>
  </si>
  <si>
    <t xml:space="preserve">114,116,117,118,120,121,124</t>
  </si>
  <si>
    <t xml:space="preserve">123,124</t>
  </si>
  <si>
    <t xml:space="preserve">85,86,88,89,90,91,92,93,95,96,98,99,100,101,106,201</t>
  </si>
  <si>
    <t xml:space="preserve">89,101,202,235,236,237,238,239,240,241,242,243,244</t>
  </si>
  <si>
    <t xml:space="preserve">203,205,209,222,223,224,227,229,230,232,244</t>
  </si>
  <si>
    <t xml:space="preserve">42,62,65</t>
  </si>
  <si>
    <t xml:space="preserve">28,30,41,42,57,58,59</t>
  </si>
  <si>
    <t xml:space="preserve">6,8,9,10,151</t>
  </si>
  <si>
    <t xml:space="preserve">23,25,27</t>
  </si>
  <si>
    <t xml:space="preserve">別表２　公益的機能別施業森林の区域のうち、施業の方法を特定する森林の区域</t>
  </si>
  <si>
    <t xml:space="preserve">小　　班</t>
  </si>
  <si>
    <t xml:space="preserve">長伐期施業推進林</t>
  </si>
  <si>
    <t xml:space="preserve">53,54</t>
  </si>
  <si>
    <t xml:space="preserve">2,14,22</t>
  </si>
  <si>
    <t xml:space="preserve">23,24,25</t>
  </si>
  <si>
    <t xml:space="preserve">43,52</t>
  </si>
  <si>
    <t xml:space="preserve">3,10,60</t>
  </si>
  <si>
    <t xml:space="preserve">154,1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5"/>
    <col collapsed="false" customWidth="true" hidden="false" outlineLevel="0" max="3" min="3" style="1" width="5.49"/>
    <col collapsed="false" customWidth="true" hidden="false" outlineLevel="0" max="4" min="4" style="1" width="7.24"/>
    <col collapsed="false" customWidth="true" hidden="false" outlineLevel="0" max="5" min="5" style="0" width="70.62"/>
    <col collapsed="false" customWidth="true" hidden="false" outlineLevel="0" max="6" min="6" style="2" width="12.12"/>
    <col collapsed="false" customWidth="true" hidden="false" outlineLevel="0" max="7" min="7" style="0" width="11.2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8" hidden="false" customHeight="false" outlineLevel="0" collapsed="false">
      <c r="A4" s="8" t="s">
        <v>8</v>
      </c>
      <c r="B4" s="9" t="s">
        <v>9</v>
      </c>
      <c r="C4" s="9" t="n">
        <v>108</v>
      </c>
      <c r="D4" s="9" t="n">
        <v>1</v>
      </c>
      <c r="E4" s="10" t="s">
        <v>10</v>
      </c>
      <c r="F4" s="11" t="n">
        <v>5.36</v>
      </c>
      <c r="G4" s="12" t="n">
        <v>44.9</v>
      </c>
      <c r="H4" s="13" t="s">
        <v>11</v>
      </c>
    </row>
    <row r="5" customFormat="false" ht="17.25" hidden="false" customHeight="false" outlineLevel="0" collapsed="false">
      <c r="A5" s="8" t="s">
        <v>8</v>
      </c>
      <c r="B5" s="9" t="s">
        <v>9</v>
      </c>
      <c r="C5" s="9" t="n">
        <v>108</v>
      </c>
      <c r="D5" s="9" t="n">
        <v>2</v>
      </c>
      <c r="E5" s="10" t="s">
        <v>12</v>
      </c>
      <c r="F5" s="11" t="n">
        <v>5.81</v>
      </c>
      <c r="G5" s="12"/>
    </row>
    <row r="6" customFormat="false" ht="17.25" hidden="false" customHeight="false" outlineLevel="0" collapsed="false">
      <c r="A6" s="8" t="s">
        <v>8</v>
      </c>
      <c r="B6" s="9" t="s">
        <v>9</v>
      </c>
      <c r="C6" s="9" t="n">
        <v>108</v>
      </c>
      <c r="D6" s="9" t="n">
        <v>3</v>
      </c>
      <c r="E6" s="10" t="s">
        <v>13</v>
      </c>
      <c r="F6" s="11" t="n">
        <v>6.1</v>
      </c>
      <c r="G6" s="12"/>
    </row>
    <row r="7" customFormat="false" ht="17.25" hidden="false" customHeight="false" outlineLevel="0" collapsed="false">
      <c r="A7" s="8" t="s">
        <v>8</v>
      </c>
      <c r="B7" s="9" t="s">
        <v>9</v>
      </c>
      <c r="C7" s="9" t="n">
        <v>108</v>
      </c>
      <c r="D7" s="9" t="n">
        <v>4</v>
      </c>
      <c r="E7" s="10" t="s">
        <v>14</v>
      </c>
      <c r="F7" s="11" t="n">
        <v>7.65</v>
      </c>
      <c r="G7" s="12"/>
    </row>
    <row r="8" customFormat="false" ht="17.25" hidden="false" customHeight="true" outlineLevel="0" collapsed="false">
      <c r="A8" s="8" t="s">
        <v>8</v>
      </c>
      <c r="B8" s="9" t="s">
        <v>9</v>
      </c>
      <c r="C8" s="9" t="n">
        <v>108</v>
      </c>
      <c r="D8" s="9" t="n">
        <v>5</v>
      </c>
      <c r="E8" s="10" t="s">
        <v>15</v>
      </c>
      <c r="F8" s="11" t="n">
        <v>4.99</v>
      </c>
      <c r="G8" s="12"/>
    </row>
    <row r="9" customFormat="false" ht="17.25" hidden="false" customHeight="false" outlineLevel="0" collapsed="false">
      <c r="A9" s="8" t="s">
        <v>8</v>
      </c>
      <c r="B9" s="9" t="s">
        <v>9</v>
      </c>
      <c r="C9" s="9" t="n">
        <v>108</v>
      </c>
      <c r="D9" s="9" t="n">
        <v>6</v>
      </c>
      <c r="E9" s="10" t="s">
        <v>16</v>
      </c>
      <c r="F9" s="11" t="n">
        <v>10.42</v>
      </c>
      <c r="G9" s="12"/>
    </row>
    <row r="10" customFormat="false" ht="18" hidden="false" customHeight="false" outlineLevel="0" collapsed="false">
      <c r="A10" s="14" t="s">
        <v>8</v>
      </c>
      <c r="B10" s="15" t="s">
        <v>9</v>
      </c>
      <c r="C10" s="15" t="n">
        <v>108</v>
      </c>
      <c r="D10" s="15" t="n">
        <v>7</v>
      </c>
      <c r="E10" s="16" t="s">
        <v>17</v>
      </c>
      <c r="F10" s="17" t="n">
        <v>4.57</v>
      </c>
      <c r="G10" s="12"/>
    </row>
    <row r="11" customFormat="false" ht="18.75" hidden="false" customHeight="false" outlineLevel="0" collapsed="false">
      <c r="A11" s="8" t="s">
        <v>8</v>
      </c>
      <c r="B11" s="9" t="s">
        <v>9</v>
      </c>
      <c r="C11" s="9" t="n">
        <v>109</v>
      </c>
      <c r="D11" s="9" t="n">
        <v>1</v>
      </c>
      <c r="E11" s="10" t="s">
        <v>18</v>
      </c>
      <c r="F11" s="11" t="n">
        <v>5.64</v>
      </c>
      <c r="G11" s="18" t="n">
        <v>62.37</v>
      </c>
    </row>
    <row r="12" customFormat="false" ht="18.75" hidden="false" customHeight="false" outlineLevel="0" collapsed="false">
      <c r="A12" s="19" t="s">
        <v>8</v>
      </c>
      <c r="B12" s="20" t="s">
        <v>9</v>
      </c>
      <c r="C12" s="20" t="n">
        <v>109</v>
      </c>
      <c r="D12" s="20" t="n">
        <v>2</v>
      </c>
      <c r="E12" s="21" t="s">
        <v>19</v>
      </c>
      <c r="F12" s="22" t="n">
        <v>5.01</v>
      </c>
      <c r="G12" s="18"/>
    </row>
    <row r="13" customFormat="false" ht="18.75" hidden="false" customHeight="false" outlineLevel="0" collapsed="false">
      <c r="A13" s="23" t="s">
        <v>8</v>
      </c>
      <c r="B13" s="24" t="s">
        <v>9</v>
      </c>
      <c r="C13" s="24" t="n">
        <v>109</v>
      </c>
      <c r="D13" s="24" t="n">
        <v>3</v>
      </c>
      <c r="E13" s="25" t="s">
        <v>20</v>
      </c>
      <c r="F13" s="26" t="n">
        <v>10.35</v>
      </c>
      <c r="G13" s="18"/>
    </row>
    <row r="14" customFormat="false" ht="18.75" hidden="false" customHeight="false" outlineLevel="0" collapsed="false">
      <c r="A14" s="19" t="s">
        <v>8</v>
      </c>
      <c r="B14" s="20" t="s">
        <v>9</v>
      </c>
      <c r="C14" s="20" t="n">
        <v>109</v>
      </c>
      <c r="D14" s="20" t="n">
        <v>4</v>
      </c>
      <c r="E14" s="21" t="s">
        <v>21</v>
      </c>
      <c r="F14" s="22" t="n">
        <v>12.31</v>
      </c>
      <c r="G14" s="18"/>
    </row>
    <row r="15" customFormat="false" ht="18.75" hidden="false" customHeight="false" outlineLevel="0" collapsed="false">
      <c r="A15" s="23" t="s">
        <v>8</v>
      </c>
      <c r="B15" s="24" t="s">
        <v>9</v>
      </c>
      <c r="C15" s="24" t="n">
        <v>109</v>
      </c>
      <c r="D15" s="24" t="n">
        <v>5</v>
      </c>
      <c r="E15" s="25" t="s">
        <v>22</v>
      </c>
      <c r="F15" s="26" t="n">
        <v>5.08</v>
      </c>
      <c r="G15" s="18"/>
    </row>
    <row r="16" customFormat="false" ht="18.75" hidden="false" customHeight="false" outlineLevel="0" collapsed="false">
      <c r="A16" s="23" t="s">
        <v>8</v>
      </c>
      <c r="B16" s="24" t="s">
        <v>9</v>
      </c>
      <c r="C16" s="24" t="n">
        <v>109</v>
      </c>
      <c r="D16" s="24" t="n">
        <v>6</v>
      </c>
      <c r="E16" s="25" t="s">
        <v>23</v>
      </c>
      <c r="F16" s="26" t="n">
        <v>6.19</v>
      </c>
      <c r="G16" s="18"/>
    </row>
    <row r="17" customFormat="false" ht="18.75" hidden="false" customHeight="false" outlineLevel="0" collapsed="false">
      <c r="A17" s="23" t="s">
        <v>8</v>
      </c>
      <c r="B17" s="24" t="s">
        <v>9</v>
      </c>
      <c r="C17" s="24" t="n">
        <v>109</v>
      </c>
      <c r="D17" s="24" t="n">
        <v>7</v>
      </c>
      <c r="E17" s="25" t="s">
        <v>24</v>
      </c>
      <c r="F17" s="26" t="n">
        <v>3.62</v>
      </c>
      <c r="G17" s="18"/>
    </row>
    <row r="18" customFormat="false" ht="18.75" hidden="false" customHeight="false" outlineLevel="0" collapsed="false">
      <c r="A18" s="23" t="s">
        <v>8</v>
      </c>
      <c r="B18" s="24" t="s">
        <v>9</v>
      </c>
      <c r="C18" s="24" t="n">
        <v>109</v>
      </c>
      <c r="D18" s="24" t="n">
        <v>9</v>
      </c>
      <c r="E18" s="25" t="s">
        <v>25</v>
      </c>
      <c r="F18" s="26" t="n">
        <v>6.5</v>
      </c>
      <c r="G18" s="18"/>
    </row>
    <row r="19" customFormat="false" ht="18.75" hidden="false" customHeight="false" outlineLevel="0" collapsed="false">
      <c r="A19" s="14" t="s">
        <v>8</v>
      </c>
      <c r="B19" s="15" t="s">
        <v>9</v>
      </c>
      <c r="C19" s="15" t="n">
        <v>109</v>
      </c>
      <c r="D19" s="15" t="n">
        <v>10</v>
      </c>
      <c r="E19" s="16" t="s">
        <v>26</v>
      </c>
      <c r="F19" s="17" t="n">
        <v>7.67</v>
      </c>
      <c r="G19" s="18"/>
    </row>
    <row r="20" customFormat="false" ht="18.75" hidden="false" customHeight="false" outlineLevel="0" collapsed="false">
      <c r="A20" s="19" t="s">
        <v>8</v>
      </c>
      <c r="B20" s="20" t="s">
        <v>9</v>
      </c>
      <c r="C20" s="20" t="n">
        <v>110</v>
      </c>
      <c r="D20" s="20" t="n">
        <v>1</v>
      </c>
      <c r="E20" s="21" t="s">
        <v>27</v>
      </c>
      <c r="F20" s="22" t="n">
        <v>6.08</v>
      </c>
      <c r="G20" s="12" t="n">
        <v>58</v>
      </c>
    </row>
    <row r="21" customFormat="false" ht="18.75" hidden="false" customHeight="false" outlineLevel="0" collapsed="false">
      <c r="A21" s="23" t="s">
        <v>8</v>
      </c>
      <c r="B21" s="24" t="s">
        <v>9</v>
      </c>
      <c r="C21" s="24" t="n">
        <v>110</v>
      </c>
      <c r="D21" s="24" t="n">
        <v>2</v>
      </c>
      <c r="E21" s="25" t="s">
        <v>28</v>
      </c>
      <c r="F21" s="26" t="n">
        <v>6.35</v>
      </c>
      <c r="G21" s="12"/>
    </row>
    <row r="22" customFormat="false" ht="18.75" hidden="false" customHeight="false" outlineLevel="0" collapsed="false">
      <c r="A22" s="23" t="s">
        <v>8</v>
      </c>
      <c r="B22" s="24" t="s">
        <v>9</v>
      </c>
      <c r="C22" s="24" t="n">
        <v>110</v>
      </c>
      <c r="D22" s="24" t="n">
        <v>3</v>
      </c>
      <c r="E22" s="25" t="s">
        <v>29</v>
      </c>
      <c r="F22" s="26" t="n">
        <v>8.26</v>
      </c>
      <c r="G22" s="12"/>
    </row>
    <row r="23" customFormat="false" ht="18.75" hidden="false" customHeight="false" outlineLevel="0" collapsed="false">
      <c r="A23" s="23" t="s">
        <v>8</v>
      </c>
      <c r="B23" s="24" t="s">
        <v>9</v>
      </c>
      <c r="C23" s="24" t="n">
        <v>110</v>
      </c>
      <c r="D23" s="24" t="n">
        <v>4</v>
      </c>
      <c r="E23" s="25" t="s">
        <v>30</v>
      </c>
      <c r="F23" s="26" t="n">
        <v>3.14</v>
      </c>
      <c r="G23" s="12"/>
    </row>
    <row r="24" customFormat="false" ht="18.75" hidden="false" customHeight="false" outlineLevel="0" collapsed="false">
      <c r="A24" s="23" t="s">
        <v>8</v>
      </c>
      <c r="B24" s="24" t="s">
        <v>9</v>
      </c>
      <c r="C24" s="24" t="n">
        <v>110</v>
      </c>
      <c r="D24" s="24" t="n">
        <v>5</v>
      </c>
      <c r="E24" s="25" t="s">
        <v>31</v>
      </c>
      <c r="F24" s="26" t="n">
        <v>2.02</v>
      </c>
      <c r="G24" s="12"/>
    </row>
    <row r="25" customFormat="false" ht="18.75" hidden="false" customHeight="false" outlineLevel="0" collapsed="false">
      <c r="A25" s="23" t="s">
        <v>8</v>
      </c>
      <c r="B25" s="24" t="s">
        <v>9</v>
      </c>
      <c r="C25" s="24" t="n">
        <v>110</v>
      </c>
      <c r="D25" s="24" t="n">
        <v>6</v>
      </c>
      <c r="E25" s="25" t="s">
        <v>32</v>
      </c>
      <c r="F25" s="26" t="n">
        <v>8.13</v>
      </c>
      <c r="G25" s="12"/>
    </row>
    <row r="26" customFormat="false" ht="18.75" hidden="false" customHeight="false" outlineLevel="0" collapsed="false">
      <c r="A26" s="23" t="s">
        <v>8</v>
      </c>
      <c r="B26" s="24" t="s">
        <v>9</v>
      </c>
      <c r="C26" s="24" t="n">
        <v>110</v>
      </c>
      <c r="D26" s="24" t="n">
        <v>7</v>
      </c>
      <c r="E26" s="25" t="s">
        <v>33</v>
      </c>
      <c r="F26" s="26" t="n">
        <v>6.18</v>
      </c>
      <c r="G26" s="12"/>
    </row>
    <row r="27" customFormat="false" ht="18.75" hidden="false" customHeight="false" outlineLevel="0" collapsed="false">
      <c r="A27" s="8" t="s">
        <v>8</v>
      </c>
      <c r="B27" s="9" t="s">
        <v>9</v>
      </c>
      <c r="C27" s="9" t="n">
        <v>110</v>
      </c>
      <c r="D27" s="9" t="n">
        <v>8</v>
      </c>
      <c r="E27" s="10" t="s">
        <v>34</v>
      </c>
      <c r="F27" s="11" t="n">
        <v>9.22</v>
      </c>
      <c r="G27" s="12"/>
    </row>
    <row r="28" customFormat="false" ht="18.75" hidden="false" customHeight="false" outlineLevel="0" collapsed="false">
      <c r="A28" s="14" t="s">
        <v>8</v>
      </c>
      <c r="B28" s="15" t="s">
        <v>9</v>
      </c>
      <c r="C28" s="15" t="n">
        <v>110</v>
      </c>
      <c r="D28" s="15" t="n">
        <v>9</v>
      </c>
      <c r="E28" s="16" t="s">
        <v>35</v>
      </c>
      <c r="F28" s="17" t="n">
        <v>8.62</v>
      </c>
      <c r="G28" s="12"/>
    </row>
    <row r="29" customFormat="false" ht="18.75" hidden="false" customHeight="false" outlineLevel="0" collapsed="false">
      <c r="A29" s="19" t="s">
        <v>8</v>
      </c>
      <c r="B29" s="20" t="s">
        <v>9</v>
      </c>
      <c r="C29" s="20" t="n">
        <v>111</v>
      </c>
      <c r="D29" s="20" t="n">
        <v>1</v>
      </c>
      <c r="E29" s="21" t="s">
        <v>36</v>
      </c>
      <c r="F29" s="22" t="n">
        <v>5.55</v>
      </c>
      <c r="G29" s="18" t="n">
        <v>84.08</v>
      </c>
    </row>
    <row r="30" customFormat="false" ht="18.75" hidden="false" customHeight="false" outlineLevel="0" collapsed="false">
      <c r="A30" s="23" t="s">
        <v>8</v>
      </c>
      <c r="B30" s="24" t="s">
        <v>9</v>
      </c>
      <c r="C30" s="24" t="n">
        <v>111</v>
      </c>
      <c r="D30" s="24" t="n">
        <v>2</v>
      </c>
      <c r="E30" s="25" t="s">
        <v>37</v>
      </c>
      <c r="F30" s="26" t="n">
        <v>5.18</v>
      </c>
      <c r="G30" s="18"/>
    </row>
    <row r="31" customFormat="false" ht="18.75" hidden="false" customHeight="false" outlineLevel="0" collapsed="false">
      <c r="A31" s="23" t="s">
        <v>8</v>
      </c>
      <c r="B31" s="24" t="s">
        <v>9</v>
      </c>
      <c r="C31" s="24" t="n">
        <v>111</v>
      </c>
      <c r="D31" s="24" t="n">
        <v>3</v>
      </c>
      <c r="E31" s="25" t="s">
        <v>38</v>
      </c>
      <c r="F31" s="26" t="n">
        <v>5.74</v>
      </c>
      <c r="G31" s="18"/>
    </row>
    <row r="32" customFormat="false" ht="18.75" hidden="false" customHeight="false" outlineLevel="0" collapsed="false">
      <c r="A32" s="23" t="s">
        <v>8</v>
      </c>
      <c r="B32" s="24" t="s">
        <v>9</v>
      </c>
      <c r="C32" s="24" t="n">
        <v>111</v>
      </c>
      <c r="D32" s="24" t="n">
        <v>4</v>
      </c>
      <c r="E32" s="25" t="s">
        <v>39</v>
      </c>
      <c r="F32" s="26" t="n">
        <v>14.4</v>
      </c>
      <c r="G32" s="18"/>
    </row>
    <row r="33" customFormat="false" ht="18.75" hidden="false" customHeight="false" outlineLevel="0" collapsed="false">
      <c r="A33" s="23" t="s">
        <v>8</v>
      </c>
      <c r="B33" s="24" t="s">
        <v>9</v>
      </c>
      <c r="C33" s="24" t="n">
        <v>111</v>
      </c>
      <c r="D33" s="24" t="n">
        <v>5</v>
      </c>
      <c r="E33" s="25" t="s">
        <v>40</v>
      </c>
      <c r="F33" s="26" t="n">
        <v>5.22</v>
      </c>
      <c r="G33" s="18"/>
    </row>
    <row r="34" customFormat="false" ht="18.75" hidden="false" customHeight="false" outlineLevel="0" collapsed="false">
      <c r="A34" s="23" t="s">
        <v>8</v>
      </c>
      <c r="B34" s="24" t="s">
        <v>9</v>
      </c>
      <c r="C34" s="24" t="n">
        <v>111</v>
      </c>
      <c r="D34" s="24" t="n">
        <v>6</v>
      </c>
      <c r="E34" s="27" t="n">
        <v>108113114</v>
      </c>
      <c r="F34" s="26" t="n">
        <v>3.26</v>
      </c>
      <c r="G34" s="18"/>
    </row>
    <row r="35" customFormat="false" ht="18.75" hidden="false" customHeight="false" outlineLevel="0" collapsed="false">
      <c r="A35" s="23" t="s">
        <v>8</v>
      </c>
      <c r="B35" s="24" t="s">
        <v>9</v>
      </c>
      <c r="C35" s="24" t="n">
        <v>111</v>
      </c>
      <c r="D35" s="24" t="n">
        <v>7</v>
      </c>
      <c r="E35" s="25" t="s">
        <v>41</v>
      </c>
      <c r="F35" s="26" t="n">
        <v>8.49</v>
      </c>
      <c r="G35" s="18"/>
    </row>
    <row r="36" customFormat="false" ht="18.75" hidden="false" customHeight="false" outlineLevel="0" collapsed="false">
      <c r="A36" s="23" t="s">
        <v>8</v>
      </c>
      <c r="B36" s="24" t="s">
        <v>9</v>
      </c>
      <c r="C36" s="24" t="n">
        <v>111</v>
      </c>
      <c r="D36" s="24" t="n">
        <v>8</v>
      </c>
      <c r="E36" s="25" t="s">
        <v>42</v>
      </c>
      <c r="F36" s="26" t="n">
        <v>6.78</v>
      </c>
      <c r="G36" s="18"/>
    </row>
    <row r="37" customFormat="false" ht="18.75" hidden="false" customHeight="false" outlineLevel="0" collapsed="false">
      <c r="A37" s="23" t="s">
        <v>8</v>
      </c>
      <c r="B37" s="24" t="s">
        <v>9</v>
      </c>
      <c r="C37" s="24" t="n">
        <v>111</v>
      </c>
      <c r="D37" s="24" t="n">
        <v>9</v>
      </c>
      <c r="E37" s="25" t="s">
        <v>43</v>
      </c>
      <c r="F37" s="26" t="n">
        <v>8.2</v>
      </c>
      <c r="G37" s="18"/>
    </row>
    <row r="38" customFormat="false" ht="18.75" hidden="false" customHeight="false" outlineLevel="0" collapsed="false">
      <c r="A38" s="23" t="s">
        <v>8</v>
      </c>
      <c r="B38" s="24" t="s">
        <v>9</v>
      </c>
      <c r="C38" s="24" t="n">
        <v>111</v>
      </c>
      <c r="D38" s="24" t="n">
        <v>10</v>
      </c>
      <c r="E38" s="25" t="s">
        <v>44</v>
      </c>
      <c r="F38" s="26" t="n">
        <v>8.41</v>
      </c>
      <c r="G38" s="18"/>
    </row>
    <row r="39" customFormat="false" ht="18.75" hidden="false" customHeight="false" outlineLevel="0" collapsed="false">
      <c r="A39" s="23" t="s">
        <v>8</v>
      </c>
      <c r="B39" s="24" t="s">
        <v>9</v>
      </c>
      <c r="C39" s="24" t="n">
        <v>111</v>
      </c>
      <c r="D39" s="24" t="n">
        <v>11</v>
      </c>
      <c r="E39" s="25" t="s">
        <v>45</v>
      </c>
      <c r="F39" s="26" t="n">
        <v>7.47</v>
      </c>
      <c r="G39" s="18"/>
    </row>
    <row r="40" customFormat="false" ht="18.75" hidden="false" customHeight="false" outlineLevel="0" collapsed="false">
      <c r="A40" s="14" t="s">
        <v>8</v>
      </c>
      <c r="B40" s="15" t="s">
        <v>9</v>
      </c>
      <c r="C40" s="15" t="n">
        <v>111</v>
      </c>
      <c r="D40" s="15" t="n">
        <v>12</v>
      </c>
      <c r="E40" s="16" t="s">
        <v>46</v>
      </c>
      <c r="F40" s="17" t="n">
        <v>5.38</v>
      </c>
      <c r="G40" s="18"/>
    </row>
    <row r="41" customFormat="false" ht="18.75" hidden="false" customHeight="false" outlineLevel="0" collapsed="false">
      <c r="A41" s="19" t="s">
        <v>8</v>
      </c>
      <c r="B41" s="20" t="s">
        <v>9</v>
      </c>
      <c r="C41" s="20" t="n">
        <v>112</v>
      </c>
      <c r="D41" s="20" t="n">
        <v>1</v>
      </c>
      <c r="E41" s="21" t="s">
        <v>47</v>
      </c>
      <c r="F41" s="22" t="n">
        <v>5.26</v>
      </c>
      <c r="G41" s="18" t="n">
        <v>45.65</v>
      </c>
    </row>
    <row r="42" customFormat="false" ht="18.75" hidden="false" customHeight="false" outlineLevel="0" collapsed="false">
      <c r="A42" s="23" t="s">
        <v>8</v>
      </c>
      <c r="B42" s="24" t="s">
        <v>9</v>
      </c>
      <c r="C42" s="24" t="n">
        <v>112</v>
      </c>
      <c r="D42" s="24" t="n">
        <v>2</v>
      </c>
      <c r="E42" s="25" t="s">
        <v>48</v>
      </c>
      <c r="F42" s="26" t="n">
        <v>5.28</v>
      </c>
      <c r="G42" s="18"/>
    </row>
    <row r="43" customFormat="false" ht="18.75" hidden="false" customHeight="false" outlineLevel="0" collapsed="false">
      <c r="A43" s="23" t="s">
        <v>8</v>
      </c>
      <c r="B43" s="24" t="s">
        <v>9</v>
      </c>
      <c r="C43" s="24" t="n">
        <v>112</v>
      </c>
      <c r="D43" s="24" t="n">
        <v>3</v>
      </c>
      <c r="E43" s="25" t="s">
        <v>49</v>
      </c>
      <c r="F43" s="26" t="n">
        <v>10.46</v>
      </c>
      <c r="G43" s="18"/>
    </row>
    <row r="44" customFormat="false" ht="18.75" hidden="false" customHeight="false" outlineLevel="0" collapsed="false">
      <c r="A44" s="23" t="s">
        <v>8</v>
      </c>
      <c r="B44" s="24" t="s">
        <v>9</v>
      </c>
      <c r="C44" s="24" t="n">
        <v>112</v>
      </c>
      <c r="D44" s="24" t="n">
        <v>4</v>
      </c>
      <c r="E44" s="25" t="s">
        <v>50</v>
      </c>
      <c r="F44" s="26" t="n">
        <v>5.66</v>
      </c>
      <c r="G44" s="18"/>
    </row>
    <row r="45" customFormat="false" ht="18.75" hidden="false" customHeight="false" outlineLevel="0" collapsed="false">
      <c r="A45" s="23" t="s">
        <v>8</v>
      </c>
      <c r="B45" s="24" t="s">
        <v>9</v>
      </c>
      <c r="C45" s="24" t="n">
        <v>112</v>
      </c>
      <c r="D45" s="24" t="n">
        <v>5</v>
      </c>
      <c r="E45" s="25" t="s">
        <v>51</v>
      </c>
      <c r="F45" s="26" t="n">
        <v>4</v>
      </c>
      <c r="G45" s="18"/>
    </row>
    <row r="46" customFormat="false" ht="18.75" hidden="false" customHeight="false" outlineLevel="0" collapsed="false">
      <c r="A46" s="23" t="s">
        <v>8</v>
      </c>
      <c r="B46" s="24" t="s">
        <v>9</v>
      </c>
      <c r="C46" s="24" t="n">
        <v>112</v>
      </c>
      <c r="D46" s="24" t="n">
        <v>6</v>
      </c>
      <c r="E46" s="25" t="s">
        <v>52</v>
      </c>
      <c r="F46" s="26" t="n">
        <v>2.56</v>
      </c>
      <c r="G46" s="18"/>
    </row>
    <row r="47" customFormat="false" ht="18.75" hidden="false" customHeight="false" outlineLevel="0" collapsed="false">
      <c r="A47" s="8" t="s">
        <v>8</v>
      </c>
      <c r="B47" s="9" t="s">
        <v>9</v>
      </c>
      <c r="C47" s="9" t="n">
        <v>112</v>
      </c>
      <c r="D47" s="9" t="n">
        <v>7</v>
      </c>
      <c r="E47" s="10" t="s">
        <v>53</v>
      </c>
      <c r="F47" s="11" t="n">
        <v>8.29</v>
      </c>
      <c r="G47" s="18"/>
    </row>
    <row r="48" customFormat="false" ht="18.75" hidden="false" customHeight="false" outlineLevel="0" collapsed="false">
      <c r="A48" s="14" t="s">
        <v>8</v>
      </c>
      <c r="B48" s="15" t="s">
        <v>9</v>
      </c>
      <c r="C48" s="15" t="n">
        <v>112</v>
      </c>
      <c r="D48" s="15" t="n">
        <v>8</v>
      </c>
      <c r="E48" s="16" t="s">
        <v>54</v>
      </c>
      <c r="F48" s="17" t="n">
        <v>4.14</v>
      </c>
      <c r="G48" s="18"/>
    </row>
    <row r="49" customFormat="false" ht="18.75" hidden="false" customHeight="false" outlineLevel="0" collapsed="false">
      <c r="A49" s="19" t="s">
        <v>8</v>
      </c>
      <c r="B49" s="20" t="s">
        <v>9</v>
      </c>
      <c r="C49" s="20" t="n">
        <v>113</v>
      </c>
      <c r="D49" s="20" t="n">
        <v>1</v>
      </c>
      <c r="E49" s="28" t="n">
        <v>36</v>
      </c>
      <c r="F49" s="22" t="n">
        <v>0.08</v>
      </c>
      <c r="G49" s="18" t="n">
        <v>37.41</v>
      </c>
    </row>
    <row r="50" customFormat="false" ht="18.75" hidden="false" customHeight="false" outlineLevel="0" collapsed="false">
      <c r="A50" s="23" t="s">
        <v>8</v>
      </c>
      <c r="B50" s="24" t="s">
        <v>9</v>
      </c>
      <c r="C50" s="24" t="n">
        <v>113</v>
      </c>
      <c r="D50" s="24" t="n">
        <v>2</v>
      </c>
      <c r="E50" s="25" t="s">
        <v>55</v>
      </c>
      <c r="F50" s="26" t="n">
        <v>0.23</v>
      </c>
      <c r="G50" s="18"/>
    </row>
    <row r="51" customFormat="false" ht="18.75" hidden="false" customHeight="false" outlineLevel="0" collapsed="false">
      <c r="A51" s="23" t="s">
        <v>8</v>
      </c>
      <c r="B51" s="24" t="s">
        <v>9</v>
      </c>
      <c r="C51" s="24" t="n">
        <v>113</v>
      </c>
      <c r="D51" s="24" t="n">
        <v>3</v>
      </c>
      <c r="E51" s="25" t="s">
        <v>56</v>
      </c>
      <c r="F51" s="26" t="n">
        <v>10.6</v>
      </c>
      <c r="G51" s="18"/>
    </row>
    <row r="52" customFormat="false" ht="18.75" hidden="false" customHeight="false" outlineLevel="0" collapsed="false">
      <c r="A52" s="23" t="s">
        <v>8</v>
      </c>
      <c r="B52" s="24" t="s">
        <v>9</v>
      </c>
      <c r="C52" s="24" t="n">
        <v>113</v>
      </c>
      <c r="D52" s="24" t="n">
        <v>4</v>
      </c>
      <c r="E52" s="25" t="s">
        <v>57</v>
      </c>
      <c r="F52" s="26" t="n">
        <v>10.45</v>
      </c>
      <c r="G52" s="18"/>
    </row>
    <row r="53" customFormat="false" ht="18.75" hidden="false" customHeight="false" outlineLevel="0" collapsed="false">
      <c r="A53" s="23" t="s">
        <v>8</v>
      </c>
      <c r="B53" s="24" t="s">
        <v>9</v>
      </c>
      <c r="C53" s="24" t="n">
        <v>113</v>
      </c>
      <c r="D53" s="24" t="n">
        <v>5</v>
      </c>
      <c r="E53" s="25" t="s">
        <v>58</v>
      </c>
      <c r="F53" s="26" t="n">
        <v>2.77</v>
      </c>
      <c r="G53" s="18"/>
    </row>
    <row r="54" customFormat="false" ht="18.75" hidden="false" customHeight="false" outlineLevel="0" collapsed="false">
      <c r="A54" s="23" t="s">
        <v>8</v>
      </c>
      <c r="B54" s="24" t="s">
        <v>9</v>
      </c>
      <c r="C54" s="24" t="n">
        <v>113</v>
      </c>
      <c r="D54" s="24" t="n">
        <v>6</v>
      </c>
      <c r="E54" s="25" t="s">
        <v>59</v>
      </c>
      <c r="F54" s="26" t="n">
        <v>7.48</v>
      </c>
      <c r="G54" s="18"/>
    </row>
    <row r="55" customFormat="false" ht="18.75" hidden="false" customHeight="false" outlineLevel="0" collapsed="false">
      <c r="A55" s="23" t="s">
        <v>8</v>
      </c>
      <c r="B55" s="24" t="s">
        <v>9</v>
      </c>
      <c r="C55" s="24" t="n">
        <v>113</v>
      </c>
      <c r="D55" s="24" t="n">
        <v>7</v>
      </c>
      <c r="E55" s="25" t="s">
        <v>60</v>
      </c>
      <c r="F55" s="26" t="n">
        <v>4.76</v>
      </c>
      <c r="G55" s="18"/>
    </row>
    <row r="56" customFormat="false" ht="18.75" hidden="false" customHeight="false" outlineLevel="0" collapsed="false">
      <c r="A56" s="14" t="s">
        <v>8</v>
      </c>
      <c r="B56" s="15" t="s">
        <v>9</v>
      </c>
      <c r="C56" s="15" t="n">
        <v>113</v>
      </c>
      <c r="D56" s="15" t="n">
        <v>8</v>
      </c>
      <c r="E56" s="16" t="s">
        <v>61</v>
      </c>
      <c r="F56" s="17" t="n">
        <v>1.04</v>
      </c>
      <c r="G56" s="18"/>
    </row>
    <row r="57" customFormat="false" ht="18.75" hidden="false" customHeight="false" outlineLevel="0" collapsed="false">
      <c r="A57" s="19" t="s">
        <v>8</v>
      </c>
      <c r="B57" s="20" t="s">
        <v>9</v>
      </c>
      <c r="C57" s="20" t="n">
        <v>114</v>
      </c>
      <c r="D57" s="20" t="n">
        <v>1</v>
      </c>
      <c r="E57" s="21" t="s">
        <v>62</v>
      </c>
      <c r="F57" s="22" t="n">
        <v>11.13</v>
      </c>
      <c r="G57" s="18" t="n">
        <v>32.22</v>
      </c>
    </row>
    <row r="58" customFormat="false" ht="18.75" hidden="false" customHeight="false" outlineLevel="0" collapsed="false">
      <c r="A58" s="23" t="s">
        <v>8</v>
      </c>
      <c r="B58" s="24" t="s">
        <v>9</v>
      </c>
      <c r="C58" s="24" t="n">
        <v>114</v>
      </c>
      <c r="D58" s="24" t="n">
        <v>2</v>
      </c>
      <c r="E58" s="29" t="n">
        <v>4</v>
      </c>
      <c r="F58" s="26" t="n">
        <v>0.02</v>
      </c>
      <c r="G58" s="18"/>
    </row>
    <row r="59" customFormat="false" ht="18.75" hidden="false" customHeight="false" outlineLevel="0" collapsed="false">
      <c r="A59" s="19" t="s">
        <v>8</v>
      </c>
      <c r="B59" s="20" t="s">
        <v>9</v>
      </c>
      <c r="C59" s="20" t="n">
        <v>114</v>
      </c>
      <c r="D59" s="20" t="n">
        <v>3</v>
      </c>
      <c r="E59" s="28" t="s">
        <v>63</v>
      </c>
      <c r="F59" s="22" t="n">
        <v>8.99</v>
      </c>
      <c r="G59" s="18"/>
    </row>
    <row r="60" customFormat="false" ht="18.75" hidden="false" customHeight="false" outlineLevel="0" collapsed="false">
      <c r="A60" s="23" t="s">
        <v>8</v>
      </c>
      <c r="B60" s="24" t="s">
        <v>9</v>
      </c>
      <c r="C60" s="24" t="n">
        <v>114</v>
      </c>
      <c r="D60" s="24" t="n">
        <v>4</v>
      </c>
      <c r="E60" s="29" t="s">
        <v>64</v>
      </c>
      <c r="F60" s="26" t="n">
        <v>8.79</v>
      </c>
      <c r="G60" s="18"/>
    </row>
    <row r="61" customFormat="false" ht="18.75" hidden="false" customHeight="false" outlineLevel="0" collapsed="false">
      <c r="A61" s="14" t="s">
        <v>8</v>
      </c>
      <c r="B61" s="15" t="s">
        <v>9</v>
      </c>
      <c r="C61" s="15" t="n">
        <v>114</v>
      </c>
      <c r="D61" s="15" t="n">
        <v>6</v>
      </c>
      <c r="E61" s="30" t="s">
        <v>65</v>
      </c>
      <c r="F61" s="17" t="n">
        <v>3.29</v>
      </c>
      <c r="G61" s="18"/>
    </row>
    <row r="62" customFormat="false" ht="18.75" hidden="false" customHeight="false" outlineLevel="0" collapsed="false">
      <c r="A62" s="19" t="s">
        <v>8</v>
      </c>
      <c r="B62" s="20" t="s">
        <v>9</v>
      </c>
      <c r="C62" s="20" t="n">
        <v>115</v>
      </c>
      <c r="D62" s="20" t="n">
        <v>1</v>
      </c>
      <c r="E62" s="28" t="s">
        <v>66</v>
      </c>
      <c r="F62" s="22" t="n">
        <v>10.63</v>
      </c>
      <c r="G62" s="18" t="n">
        <v>63.49</v>
      </c>
    </row>
    <row r="63" customFormat="false" ht="18.75" hidden="false" customHeight="false" outlineLevel="0" collapsed="false">
      <c r="A63" s="23" t="s">
        <v>8</v>
      </c>
      <c r="B63" s="24" t="s">
        <v>9</v>
      </c>
      <c r="C63" s="24" t="n">
        <v>115</v>
      </c>
      <c r="D63" s="24" t="n">
        <v>2</v>
      </c>
      <c r="E63" s="29" t="n">
        <v>9</v>
      </c>
      <c r="F63" s="26" t="n">
        <v>5.36</v>
      </c>
      <c r="G63" s="18"/>
    </row>
    <row r="64" customFormat="false" ht="18.75" hidden="false" customHeight="false" outlineLevel="0" collapsed="false">
      <c r="A64" s="19" t="s">
        <v>8</v>
      </c>
      <c r="B64" s="20" t="s">
        <v>9</v>
      </c>
      <c r="C64" s="20" t="n">
        <v>115</v>
      </c>
      <c r="D64" s="20" t="n">
        <v>3</v>
      </c>
      <c r="E64" s="28" t="s">
        <v>67</v>
      </c>
      <c r="F64" s="22" t="n">
        <v>8.61</v>
      </c>
      <c r="G64" s="18"/>
    </row>
    <row r="65" customFormat="false" ht="18.75" hidden="false" customHeight="false" outlineLevel="0" collapsed="false">
      <c r="A65" s="23" t="s">
        <v>8</v>
      </c>
      <c r="B65" s="24" t="s">
        <v>9</v>
      </c>
      <c r="C65" s="24" t="n">
        <v>115</v>
      </c>
      <c r="D65" s="24" t="n">
        <v>4</v>
      </c>
      <c r="E65" s="29" t="s">
        <v>68</v>
      </c>
      <c r="F65" s="26" t="n">
        <v>6.19</v>
      </c>
      <c r="G65" s="18"/>
    </row>
    <row r="66" customFormat="false" ht="18.75" hidden="false" customHeight="false" outlineLevel="0" collapsed="false">
      <c r="A66" s="23" t="s">
        <v>8</v>
      </c>
      <c r="B66" s="24" t="s">
        <v>9</v>
      </c>
      <c r="C66" s="24" t="n">
        <v>115</v>
      </c>
      <c r="D66" s="24" t="n">
        <v>5</v>
      </c>
      <c r="E66" s="29" t="s">
        <v>69</v>
      </c>
      <c r="F66" s="26" t="n">
        <v>5.59</v>
      </c>
      <c r="G66" s="18"/>
    </row>
    <row r="67" customFormat="false" ht="18.75" hidden="false" customHeight="false" outlineLevel="0" collapsed="false">
      <c r="A67" s="23" t="s">
        <v>8</v>
      </c>
      <c r="B67" s="24" t="s">
        <v>9</v>
      </c>
      <c r="C67" s="24" t="n">
        <v>115</v>
      </c>
      <c r="D67" s="24" t="n">
        <v>6</v>
      </c>
      <c r="E67" s="29" t="s">
        <v>70</v>
      </c>
      <c r="F67" s="26" t="n">
        <v>8.18</v>
      </c>
      <c r="G67" s="18"/>
    </row>
    <row r="68" customFormat="false" ht="18.75" hidden="false" customHeight="false" outlineLevel="0" collapsed="false">
      <c r="A68" s="23" t="s">
        <v>8</v>
      </c>
      <c r="B68" s="24" t="s">
        <v>9</v>
      </c>
      <c r="C68" s="24" t="n">
        <v>115</v>
      </c>
      <c r="D68" s="24" t="n">
        <v>7</v>
      </c>
      <c r="E68" s="29" t="s">
        <v>71</v>
      </c>
      <c r="F68" s="26" t="n">
        <v>5.91</v>
      </c>
      <c r="G68" s="18"/>
    </row>
    <row r="69" customFormat="false" ht="18.75" hidden="false" customHeight="false" outlineLevel="0" collapsed="false">
      <c r="A69" s="8" t="s">
        <v>8</v>
      </c>
      <c r="B69" s="9" t="s">
        <v>9</v>
      </c>
      <c r="C69" s="9" t="n">
        <v>115</v>
      </c>
      <c r="D69" s="9" t="n">
        <v>8</v>
      </c>
      <c r="E69" s="31" t="s">
        <v>72</v>
      </c>
      <c r="F69" s="11" t="n">
        <v>10.13</v>
      </c>
      <c r="G69" s="18"/>
    </row>
    <row r="70" customFormat="false" ht="18.75" hidden="false" customHeight="false" outlineLevel="0" collapsed="false">
      <c r="A70" s="14" t="s">
        <v>8</v>
      </c>
      <c r="B70" s="15" t="s">
        <v>9</v>
      </c>
      <c r="C70" s="15" t="n">
        <v>115</v>
      </c>
      <c r="D70" s="15" t="n">
        <v>9</v>
      </c>
      <c r="E70" s="30" t="s">
        <v>73</v>
      </c>
      <c r="F70" s="17" t="n">
        <v>2.89</v>
      </c>
      <c r="G70" s="18"/>
    </row>
    <row r="71" customFormat="false" ht="18.75" hidden="false" customHeight="false" outlineLevel="0" collapsed="false">
      <c r="A71" s="19" t="s">
        <v>8</v>
      </c>
      <c r="B71" s="20" t="s">
        <v>9</v>
      </c>
      <c r="C71" s="20" t="n">
        <v>116</v>
      </c>
      <c r="D71" s="20" t="n">
        <v>2</v>
      </c>
      <c r="E71" s="28" t="s">
        <v>74</v>
      </c>
      <c r="F71" s="22" t="n">
        <v>7.23</v>
      </c>
      <c r="G71" s="18" t="n">
        <v>30.29</v>
      </c>
    </row>
    <row r="72" customFormat="false" ht="18.75" hidden="false" customHeight="false" outlineLevel="0" collapsed="false">
      <c r="A72" s="23" t="s">
        <v>8</v>
      </c>
      <c r="B72" s="24" t="s">
        <v>9</v>
      </c>
      <c r="C72" s="24" t="n">
        <v>116</v>
      </c>
      <c r="D72" s="24" t="n">
        <v>3</v>
      </c>
      <c r="E72" s="29" t="s">
        <v>75</v>
      </c>
      <c r="F72" s="26" t="n">
        <v>3.64</v>
      </c>
      <c r="G72" s="18"/>
    </row>
    <row r="73" customFormat="false" ht="18.75" hidden="false" customHeight="false" outlineLevel="0" collapsed="false">
      <c r="A73" s="23" t="s">
        <v>8</v>
      </c>
      <c r="B73" s="24" t="s">
        <v>9</v>
      </c>
      <c r="C73" s="24" t="n">
        <v>116</v>
      </c>
      <c r="D73" s="24" t="n">
        <v>4</v>
      </c>
      <c r="E73" s="29" t="s">
        <v>76</v>
      </c>
      <c r="F73" s="26" t="n">
        <v>8.47</v>
      </c>
      <c r="G73" s="18"/>
    </row>
    <row r="74" customFormat="false" ht="18.75" hidden="false" customHeight="false" outlineLevel="0" collapsed="false">
      <c r="A74" s="8" t="s">
        <v>8</v>
      </c>
      <c r="B74" s="9" t="s">
        <v>9</v>
      </c>
      <c r="C74" s="9" t="n">
        <v>116</v>
      </c>
      <c r="D74" s="9" t="n">
        <v>5</v>
      </c>
      <c r="E74" s="31" t="s">
        <v>77</v>
      </c>
      <c r="F74" s="11" t="n">
        <v>7.35</v>
      </c>
      <c r="G74" s="18"/>
    </row>
    <row r="75" customFormat="false" ht="18.75" hidden="false" customHeight="false" outlineLevel="0" collapsed="false">
      <c r="A75" s="14" t="s">
        <v>8</v>
      </c>
      <c r="B75" s="15" t="s">
        <v>9</v>
      </c>
      <c r="C75" s="15" t="n">
        <v>116</v>
      </c>
      <c r="D75" s="15" t="n">
        <v>6</v>
      </c>
      <c r="E75" s="30" t="s">
        <v>78</v>
      </c>
      <c r="F75" s="17" t="n">
        <v>3.6</v>
      </c>
      <c r="G75" s="18"/>
    </row>
    <row r="76" customFormat="false" ht="18.75" hidden="false" customHeight="false" outlineLevel="0" collapsed="false">
      <c r="A76" s="19" t="s">
        <v>8</v>
      </c>
      <c r="B76" s="20" t="s">
        <v>9</v>
      </c>
      <c r="C76" s="20" t="n">
        <v>117</v>
      </c>
      <c r="D76" s="20" t="n">
        <v>2</v>
      </c>
      <c r="E76" s="28" t="s">
        <v>79</v>
      </c>
      <c r="F76" s="22" t="n">
        <v>28.98</v>
      </c>
      <c r="G76" s="32" t="n">
        <f aca="false">SUM(F76:F80)</f>
        <v>60.6</v>
      </c>
      <c r="I76" s="33" t="s">
        <v>11</v>
      </c>
    </row>
    <row r="77" customFormat="false" ht="18.75" hidden="false" customHeight="false" outlineLevel="0" collapsed="false">
      <c r="A77" s="23" t="s">
        <v>8</v>
      </c>
      <c r="B77" s="24" t="s">
        <v>9</v>
      </c>
      <c r="C77" s="24" t="n">
        <v>117</v>
      </c>
      <c r="D77" s="24" t="n">
        <v>3</v>
      </c>
      <c r="E77" s="29" t="s">
        <v>80</v>
      </c>
      <c r="F77" s="26" t="n">
        <v>6.14</v>
      </c>
      <c r="G77" s="32"/>
    </row>
    <row r="78" customFormat="false" ht="18.75" hidden="false" customHeight="false" outlineLevel="0" collapsed="false">
      <c r="A78" s="23" t="s">
        <v>8</v>
      </c>
      <c r="B78" s="24" t="s">
        <v>9</v>
      </c>
      <c r="C78" s="24" t="n">
        <v>117</v>
      </c>
      <c r="D78" s="24" t="n">
        <v>5</v>
      </c>
      <c r="E78" s="29" t="s">
        <v>81</v>
      </c>
      <c r="F78" s="26" t="n">
        <v>9.2</v>
      </c>
      <c r="G78" s="32"/>
    </row>
    <row r="79" customFormat="false" ht="18.75" hidden="false" customHeight="false" outlineLevel="0" collapsed="false">
      <c r="A79" s="8" t="s">
        <v>8</v>
      </c>
      <c r="B79" s="9" t="s">
        <v>9</v>
      </c>
      <c r="C79" s="9" t="n">
        <v>117</v>
      </c>
      <c r="D79" s="9" t="n">
        <v>6</v>
      </c>
      <c r="E79" s="31" t="s">
        <v>82</v>
      </c>
      <c r="F79" s="11" t="n">
        <v>9.71</v>
      </c>
      <c r="G79" s="32"/>
    </row>
    <row r="80" customFormat="false" ht="18.75" hidden="false" customHeight="false" outlineLevel="0" collapsed="false">
      <c r="A80" s="14" t="s">
        <v>8</v>
      </c>
      <c r="B80" s="15" t="s">
        <v>9</v>
      </c>
      <c r="C80" s="15" t="n">
        <v>117</v>
      </c>
      <c r="D80" s="15" t="n">
        <v>7</v>
      </c>
      <c r="E80" s="30" t="n">
        <v>17</v>
      </c>
      <c r="F80" s="17" t="n">
        <v>6.57</v>
      </c>
      <c r="G80" s="32"/>
    </row>
    <row r="81" customFormat="false" ht="18.75" hidden="false" customHeight="false" outlineLevel="0" collapsed="false">
      <c r="A81" s="19" t="s">
        <v>8</v>
      </c>
      <c r="B81" s="20" t="s">
        <v>9</v>
      </c>
      <c r="C81" s="20" t="n">
        <v>118</v>
      </c>
      <c r="D81" s="20" t="n">
        <v>1</v>
      </c>
      <c r="E81" s="28" t="s">
        <v>83</v>
      </c>
      <c r="F81" s="22" t="n">
        <v>6.93</v>
      </c>
      <c r="G81" s="18" t="n">
        <v>47.16</v>
      </c>
    </row>
    <row r="82" customFormat="false" ht="18.75" hidden="false" customHeight="false" outlineLevel="0" collapsed="false">
      <c r="A82" s="23" t="s">
        <v>8</v>
      </c>
      <c r="B82" s="24" t="s">
        <v>9</v>
      </c>
      <c r="C82" s="24" t="n">
        <v>118</v>
      </c>
      <c r="D82" s="24" t="n">
        <v>2</v>
      </c>
      <c r="E82" s="29" t="s">
        <v>84</v>
      </c>
      <c r="F82" s="26" t="n">
        <v>9.97</v>
      </c>
      <c r="G82" s="18"/>
    </row>
    <row r="83" customFormat="false" ht="18.75" hidden="false" customHeight="false" outlineLevel="0" collapsed="false">
      <c r="A83" s="23" t="s">
        <v>8</v>
      </c>
      <c r="B83" s="24" t="s">
        <v>9</v>
      </c>
      <c r="C83" s="24" t="n">
        <v>118</v>
      </c>
      <c r="D83" s="24" t="n">
        <v>3</v>
      </c>
      <c r="E83" s="29" t="s">
        <v>85</v>
      </c>
      <c r="F83" s="26" t="n">
        <v>11.03</v>
      </c>
      <c r="G83" s="18"/>
    </row>
    <row r="84" customFormat="false" ht="18.75" hidden="false" customHeight="false" outlineLevel="0" collapsed="false">
      <c r="A84" s="23" t="s">
        <v>8</v>
      </c>
      <c r="B84" s="24" t="s">
        <v>9</v>
      </c>
      <c r="C84" s="24" t="n">
        <v>118</v>
      </c>
      <c r="D84" s="24" t="n">
        <v>4</v>
      </c>
      <c r="E84" s="29" t="s">
        <v>86</v>
      </c>
      <c r="F84" s="26" t="n">
        <v>10.17</v>
      </c>
      <c r="G84" s="18"/>
    </row>
    <row r="85" customFormat="false" ht="18.75" hidden="false" customHeight="false" outlineLevel="0" collapsed="false">
      <c r="A85" s="23" t="s">
        <v>8</v>
      </c>
      <c r="B85" s="24" t="s">
        <v>9</v>
      </c>
      <c r="C85" s="24" t="n">
        <v>118</v>
      </c>
      <c r="D85" s="24" t="n">
        <v>5</v>
      </c>
      <c r="E85" s="29" t="s">
        <v>87</v>
      </c>
      <c r="F85" s="26" t="n">
        <v>3.55</v>
      </c>
      <c r="G85" s="18"/>
    </row>
    <row r="86" customFormat="false" ht="18.75" hidden="false" customHeight="false" outlineLevel="0" collapsed="false">
      <c r="A86" s="14" t="s">
        <v>8</v>
      </c>
      <c r="B86" s="15" t="s">
        <v>9</v>
      </c>
      <c r="C86" s="15" t="n">
        <v>118</v>
      </c>
      <c r="D86" s="15" t="n">
        <v>6</v>
      </c>
      <c r="E86" s="30" t="s">
        <v>88</v>
      </c>
      <c r="F86" s="17" t="n">
        <v>5.51</v>
      </c>
      <c r="G86" s="18"/>
    </row>
    <row r="87" customFormat="false" ht="18.75" hidden="false" customHeight="false" outlineLevel="0" collapsed="false">
      <c r="A87" s="19" t="s">
        <v>8</v>
      </c>
      <c r="B87" s="20" t="s">
        <v>9</v>
      </c>
      <c r="C87" s="20" t="n">
        <v>119</v>
      </c>
      <c r="D87" s="20" t="n">
        <v>1</v>
      </c>
      <c r="E87" s="28" t="s">
        <v>89</v>
      </c>
      <c r="F87" s="22" t="n">
        <v>7.56</v>
      </c>
      <c r="G87" s="18" t="n">
        <v>65.96</v>
      </c>
    </row>
    <row r="88" customFormat="false" ht="18.75" hidden="false" customHeight="false" outlineLevel="0" collapsed="false">
      <c r="A88" s="23" t="s">
        <v>8</v>
      </c>
      <c r="B88" s="24" t="s">
        <v>9</v>
      </c>
      <c r="C88" s="24" t="n">
        <v>119</v>
      </c>
      <c r="D88" s="24" t="n">
        <v>2</v>
      </c>
      <c r="E88" s="29" t="s">
        <v>90</v>
      </c>
      <c r="F88" s="26" t="n">
        <v>19.45</v>
      </c>
      <c r="G88" s="18"/>
    </row>
    <row r="89" customFormat="false" ht="18.75" hidden="false" customHeight="false" outlineLevel="0" collapsed="false">
      <c r="A89" s="23" t="s">
        <v>8</v>
      </c>
      <c r="B89" s="24" t="s">
        <v>9</v>
      </c>
      <c r="C89" s="24" t="n">
        <v>119</v>
      </c>
      <c r="D89" s="24" t="n">
        <v>3</v>
      </c>
      <c r="E89" s="29" t="s">
        <v>91</v>
      </c>
      <c r="F89" s="26" t="n">
        <v>2.98</v>
      </c>
      <c r="G89" s="18"/>
    </row>
    <row r="90" customFormat="false" ht="18.75" hidden="false" customHeight="false" outlineLevel="0" collapsed="false">
      <c r="A90" s="23" t="s">
        <v>8</v>
      </c>
      <c r="B90" s="24" t="s">
        <v>9</v>
      </c>
      <c r="C90" s="24" t="n">
        <v>119</v>
      </c>
      <c r="D90" s="24" t="n">
        <v>4</v>
      </c>
      <c r="E90" s="29" t="n">
        <v>24</v>
      </c>
      <c r="F90" s="26" t="n">
        <v>0.78</v>
      </c>
      <c r="G90" s="18"/>
    </row>
    <row r="91" customFormat="false" ht="18.75" hidden="false" customHeight="false" outlineLevel="0" collapsed="false">
      <c r="A91" s="23" t="s">
        <v>8</v>
      </c>
      <c r="B91" s="24" t="s">
        <v>9</v>
      </c>
      <c r="C91" s="24" t="n">
        <v>119</v>
      </c>
      <c r="D91" s="24" t="n">
        <v>5</v>
      </c>
      <c r="E91" s="29" t="s">
        <v>92</v>
      </c>
      <c r="F91" s="26" t="n">
        <v>13.75</v>
      </c>
      <c r="G91" s="18"/>
    </row>
    <row r="92" customFormat="false" ht="18.75" hidden="false" customHeight="false" outlineLevel="0" collapsed="false">
      <c r="A92" s="8" t="s">
        <v>8</v>
      </c>
      <c r="B92" s="9" t="s">
        <v>9</v>
      </c>
      <c r="C92" s="9" t="n">
        <v>119</v>
      </c>
      <c r="D92" s="9" t="n">
        <v>6</v>
      </c>
      <c r="E92" s="31" t="s">
        <v>93</v>
      </c>
      <c r="F92" s="11" t="n">
        <v>8.63</v>
      </c>
      <c r="G92" s="18"/>
    </row>
    <row r="93" customFormat="false" ht="18.75" hidden="false" customHeight="false" outlineLevel="0" collapsed="false">
      <c r="A93" s="14" t="s">
        <v>8</v>
      </c>
      <c r="B93" s="15" t="s">
        <v>9</v>
      </c>
      <c r="C93" s="15" t="n">
        <v>119</v>
      </c>
      <c r="D93" s="15" t="n">
        <v>7</v>
      </c>
      <c r="E93" s="30" t="s">
        <v>94</v>
      </c>
      <c r="F93" s="17" t="n">
        <v>12.81</v>
      </c>
      <c r="G93" s="18"/>
    </row>
    <row r="94" customFormat="false" ht="18.75" hidden="false" customHeight="false" outlineLevel="0" collapsed="false">
      <c r="A94" s="19" t="s">
        <v>8</v>
      </c>
      <c r="B94" s="20" t="s">
        <v>9</v>
      </c>
      <c r="C94" s="20" t="n">
        <v>120</v>
      </c>
      <c r="D94" s="20" t="n">
        <v>1</v>
      </c>
      <c r="E94" s="28" t="s">
        <v>95</v>
      </c>
      <c r="F94" s="22" t="n">
        <v>11.29</v>
      </c>
      <c r="G94" s="12" t="n">
        <v>137.6</v>
      </c>
    </row>
    <row r="95" customFormat="false" ht="18.75" hidden="false" customHeight="false" outlineLevel="0" collapsed="false">
      <c r="A95" s="23" t="s">
        <v>8</v>
      </c>
      <c r="B95" s="24" t="s">
        <v>9</v>
      </c>
      <c r="C95" s="24" t="n">
        <v>120</v>
      </c>
      <c r="D95" s="24" t="n">
        <v>2</v>
      </c>
      <c r="E95" s="29" t="s">
        <v>96</v>
      </c>
      <c r="F95" s="26" t="n">
        <v>56.55</v>
      </c>
      <c r="G95" s="12"/>
    </row>
    <row r="96" customFormat="false" ht="18.75" hidden="false" customHeight="false" outlineLevel="0" collapsed="false">
      <c r="A96" s="23" t="s">
        <v>8</v>
      </c>
      <c r="B96" s="24" t="s">
        <v>9</v>
      </c>
      <c r="C96" s="24" t="n">
        <v>120</v>
      </c>
      <c r="D96" s="24" t="n">
        <v>3</v>
      </c>
      <c r="E96" s="29" t="s">
        <v>97</v>
      </c>
      <c r="F96" s="26" t="n">
        <v>9.34</v>
      </c>
      <c r="G96" s="12"/>
    </row>
    <row r="97" customFormat="false" ht="18.75" hidden="false" customHeight="false" outlineLevel="0" collapsed="false">
      <c r="A97" s="14" t="s">
        <v>8</v>
      </c>
      <c r="B97" s="15" t="s">
        <v>9</v>
      </c>
      <c r="C97" s="15" t="n">
        <v>120</v>
      </c>
      <c r="D97" s="15" t="n">
        <v>4</v>
      </c>
      <c r="E97" s="30" t="s">
        <v>98</v>
      </c>
      <c r="F97" s="17" t="n">
        <v>60.42</v>
      </c>
      <c r="G97" s="12"/>
    </row>
    <row r="98" customFormat="false" ht="18.75" hidden="false" customHeight="false" outlineLevel="0" collapsed="false">
      <c r="A98" s="19" t="s">
        <v>8</v>
      </c>
      <c r="B98" s="20" t="s">
        <v>9</v>
      </c>
      <c r="C98" s="20" t="n">
        <v>121</v>
      </c>
      <c r="D98" s="20" t="n">
        <v>1</v>
      </c>
      <c r="E98" s="28" t="s">
        <v>99</v>
      </c>
      <c r="F98" s="22" t="n">
        <v>0.69</v>
      </c>
      <c r="G98" s="12" t="n">
        <v>53.1</v>
      </c>
    </row>
    <row r="99" customFormat="false" ht="18.75" hidden="false" customHeight="false" outlineLevel="0" collapsed="false">
      <c r="A99" s="23" t="s">
        <v>8</v>
      </c>
      <c r="B99" s="24" t="s">
        <v>9</v>
      </c>
      <c r="C99" s="24" t="n">
        <v>121</v>
      </c>
      <c r="D99" s="24" t="n">
        <v>2</v>
      </c>
      <c r="E99" s="29" t="n">
        <v>9</v>
      </c>
      <c r="F99" s="26" t="n">
        <v>1.32</v>
      </c>
      <c r="G99" s="12"/>
    </row>
    <row r="100" customFormat="false" ht="18.75" hidden="false" customHeight="false" outlineLevel="0" collapsed="false">
      <c r="A100" s="19" t="s">
        <v>8</v>
      </c>
      <c r="B100" s="20" t="s">
        <v>9</v>
      </c>
      <c r="C100" s="20" t="n">
        <v>121</v>
      </c>
      <c r="D100" s="20" t="n">
        <v>3</v>
      </c>
      <c r="E100" s="28" t="s">
        <v>100</v>
      </c>
      <c r="F100" s="22" t="n">
        <v>7.02</v>
      </c>
      <c r="G100" s="12"/>
    </row>
    <row r="101" customFormat="false" ht="18.75" hidden="false" customHeight="false" outlineLevel="0" collapsed="false">
      <c r="A101" s="23" t="s">
        <v>8</v>
      </c>
      <c r="B101" s="24" t="s">
        <v>9</v>
      </c>
      <c r="C101" s="24" t="n">
        <v>121</v>
      </c>
      <c r="D101" s="24" t="n">
        <v>4</v>
      </c>
      <c r="E101" s="29" t="s">
        <v>101</v>
      </c>
      <c r="F101" s="26" t="n">
        <v>5.33</v>
      </c>
      <c r="G101" s="12"/>
    </row>
    <row r="102" customFormat="false" ht="18.75" hidden="false" customHeight="false" outlineLevel="0" collapsed="false">
      <c r="A102" s="14" t="s">
        <v>8</v>
      </c>
      <c r="B102" s="15" t="s">
        <v>9</v>
      </c>
      <c r="C102" s="15" t="n">
        <v>121</v>
      </c>
      <c r="D102" s="15" t="n">
        <v>5</v>
      </c>
      <c r="E102" s="30" t="s">
        <v>102</v>
      </c>
      <c r="F102" s="17" t="n">
        <v>38.74</v>
      </c>
      <c r="G102" s="12"/>
    </row>
    <row r="103" customFormat="false" ht="18.75" hidden="false" customHeight="false" outlineLevel="0" collapsed="false">
      <c r="A103" s="19" t="s">
        <v>8</v>
      </c>
      <c r="B103" s="20" t="s">
        <v>9</v>
      </c>
      <c r="C103" s="20" t="n">
        <v>122</v>
      </c>
      <c r="D103" s="20" t="n">
        <v>1</v>
      </c>
      <c r="E103" s="28" t="s">
        <v>103</v>
      </c>
      <c r="F103" s="22" t="n">
        <v>6.03</v>
      </c>
      <c r="G103" s="18" t="n">
        <v>57.46</v>
      </c>
    </row>
    <row r="104" customFormat="false" ht="18.75" hidden="false" customHeight="false" outlineLevel="0" collapsed="false">
      <c r="A104" s="23" t="s">
        <v>8</v>
      </c>
      <c r="B104" s="24" t="s">
        <v>9</v>
      </c>
      <c r="C104" s="24" t="n">
        <v>122</v>
      </c>
      <c r="D104" s="24" t="n">
        <v>2</v>
      </c>
      <c r="E104" s="29" t="n">
        <v>3</v>
      </c>
      <c r="F104" s="26" t="n">
        <v>3.05</v>
      </c>
      <c r="G104" s="18"/>
    </row>
    <row r="105" customFormat="false" ht="18.75" hidden="false" customHeight="false" outlineLevel="0" collapsed="false">
      <c r="A105" s="19" t="s">
        <v>8</v>
      </c>
      <c r="B105" s="20" t="s">
        <v>9</v>
      </c>
      <c r="C105" s="20" t="n">
        <v>122</v>
      </c>
      <c r="D105" s="20" t="n">
        <v>3</v>
      </c>
      <c r="E105" s="28" t="s">
        <v>104</v>
      </c>
      <c r="F105" s="22" t="n">
        <v>12.98</v>
      </c>
      <c r="G105" s="18"/>
    </row>
    <row r="106" customFormat="false" ht="18.75" hidden="false" customHeight="false" outlineLevel="0" collapsed="false">
      <c r="A106" s="23" t="s">
        <v>8</v>
      </c>
      <c r="B106" s="24" t="s">
        <v>9</v>
      </c>
      <c r="C106" s="24" t="n">
        <v>122</v>
      </c>
      <c r="D106" s="24" t="n">
        <v>4</v>
      </c>
      <c r="E106" s="29" t="n">
        <v>11</v>
      </c>
      <c r="F106" s="26" t="n">
        <v>1.91</v>
      </c>
      <c r="G106" s="18"/>
    </row>
    <row r="107" customFormat="false" ht="18.75" hidden="false" customHeight="false" outlineLevel="0" collapsed="false">
      <c r="A107" s="19" t="s">
        <v>8</v>
      </c>
      <c r="B107" s="20" t="s">
        <v>9</v>
      </c>
      <c r="C107" s="20" t="n">
        <v>122</v>
      </c>
      <c r="D107" s="20" t="n">
        <v>5</v>
      </c>
      <c r="E107" s="28" t="s">
        <v>105</v>
      </c>
      <c r="F107" s="22" t="n">
        <v>12.49</v>
      </c>
      <c r="G107" s="18"/>
    </row>
    <row r="108" customFormat="false" ht="18.75" hidden="false" customHeight="false" outlineLevel="0" collapsed="false">
      <c r="A108" s="23" t="s">
        <v>8</v>
      </c>
      <c r="B108" s="24" t="s">
        <v>9</v>
      </c>
      <c r="C108" s="24" t="n">
        <v>122</v>
      </c>
      <c r="D108" s="24" t="n">
        <v>6</v>
      </c>
      <c r="E108" s="29" t="s">
        <v>106</v>
      </c>
      <c r="F108" s="26" t="n">
        <v>11.97</v>
      </c>
      <c r="G108" s="18"/>
    </row>
    <row r="109" customFormat="false" ht="18.75" hidden="false" customHeight="false" outlineLevel="0" collapsed="false">
      <c r="A109" s="14" t="s">
        <v>8</v>
      </c>
      <c r="B109" s="15" t="s">
        <v>9</v>
      </c>
      <c r="C109" s="15" t="n">
        <v>122</v>
      </c>
      <c r="D109" s="15" t="n">
        <v>7</v>
      </c>
      <c r="E109" s="30" t="s">
        <v>107</v>
      </c>
      <c r="F109" s="17" t="n">
        <v>9.03</v>
      </c>
      <c r="G109" s="18"/>
    </row>
    <row r="110" customFormat="false" ht="18.75" hidden="false" customHeight="false" outlineLevel="0" collapsed="false">
      <c r="A110" s="19" t="s">
        <v>8</v>
      </c>
      <c r="B110" s="20" t="s">
        <v>9</v>
      </c>
      <c r="C110" s="20" t="n">
        <v>123</v>
      </c>
      <c r="D110" s="20" t="n">
        <v>1</v>
      </c>
      <c r="E110" s="28" t="s">
        <v>108</v>
      </c>
      <c r="F110" s="22" t="n">
        <v>7.01</v>
      </c>
      <c r="G110" s="18" t="n">
        <v>74.26</v>
      </c>
    </row>
    <row r="111" customFormat="false" ht="18.75" hidden="false" customHeight="false" outlineLevel="0" collapsed="false">
      <c r="A111" s="23" t="s">
        <v>8</v>
      </c>
      <c r="B111" s="24" t="s">
        <v>9</v>
      </c>
      <c r="C111" s="24" t="n">
        <v>123</v>
      </c>
      <c r="D111" s="24" t="n">
        <v>2</v>
      </c>
      <c r="E111" s="29" t="s">
        <v>109</v>
      </c>
      <c r="F111" s="26" t="n">
        <v>6.37</v>
      </c>
      <c r="G111" s="18"/>
    </row>
    <row r="112" customFormat="false" ht="18.75" hidden="false" customHeight="false" outlineLevel="0" collapsed="false">
      <c r="A112" s="23" t="s">
        <v>8</v>
      </c>
      <c r="B112" s="24" t="s">
        <v>9</v>
      </c>
      <c r="C112" s="24" t="n">
        <v>123</v>
      </c>
      <c r="D112" s="24" t="n">
        <v>3</v>
      </c>
      <c r="E112" s="29" t="s">
        <v>110</v>
      </c>
      <c r="F112" s="26" t="n">
        <v>18.51</v>
      </c>
      <c r="G112" s="18"/>
    </row>
    <row r="113" customFormat="false" ht="18.75" hidden="false" customHeight="false" outlineLevel="0" collapsed="false">
      <c r="A113" s="23" t="s">
        <v>8</v>
      </c>
      <c r="B113" s="24" t="s">
        <v>9</v>
      </c>
      <c r="C113" s="24" t="n">
        <v>123</v>
      </c>
      <c r="D113" s="24" t="n">
        <v>4</v>
      </c>
      <c r="E113" s="29" t="s">
        <v>111</v>
      </c>
      <c r="F113" s="26" t="n">
        <v>15.4</v>
      </c>
      <c r="G113" s="18"/>
    </row>
    <row r="114" customFormat="false" ht="18.75" hidden="false" customHeight="false" outlineLevel="0" collapsed="false">
      <c r="A114" s="23" t="s">
        <v>8</v>
      </c>
      <c r="B114" s="24" t="s">
        <v>9</v>
      </c>
      <c r="C114" s="24" t="n">
        <v>123</v>
      </c>
      <c r="D114" s="24" t="n">
        <v>5</v>
      </c>
      <c r="E114" s="29" t="s">
        <v>112</v>
      </c>
      <c r="F114" s="26" t="n">
        <v>7.97</v>
      </c>
      <c r="G114" s="18"/>
    </row>
    <row r="115" customFormat="false" ht="18.75" hidden="false" customHeight="false" outlineLevel="0" collapsed="false">
      <c r="A115" s="23" t="s">
        <v>8</v>
      </c>
      <c r="B115" s="24" t="s">
        <v>9</v>
      </c>
      <c r="C115" s="24" t="n">
        <v>123</v>
      </c>
      <c r="D115" s="24" t="n">
        <v>6</v>
      </c>
      <c r="E115" s="29" t="s">
        <v>113</v>
      </c>
      <c r="F115" s="26" t="n">
        <v>4.02</v>
      </c>
      <c r="G115" s="18"/>
    </row>
    <row r="116" customFormat="false" ht="18.75" hidden="false" customHeight="false" outlineLevel="0" collapsed="false">
      <c r="A116" s="23" t="s">
        <v>8</v>
      </c>
      <c r="B116" s="24" t="s">
        <v>9</v>
      </c>
      <c r="C116" s="24" t="n">
        <v>123</v>
      </c>
      <c r="D116" s="24" t="n">
        <v>7</v>
      </c>
      <c r="E116" s="29" t="s">
        <v>114</v>
      </c>
      <c r="F116" s="26" t="n">
        <v>5.7</v>
      </c>
      <c r="G116" s="18"/>
    </row>
    <row r="117" customFormat="false" ht="18.75" hidden="false" customHeight="false" outlineLevel="0" collapsed="false">
      <c r="A117" s="8" t="s">
        <v>8</v>
      </c>
      <c r="B117" s="9" t="s">
        <v>9</v>
      </c>
      <c r="C117" s="9" t="n">
        <v>123</v>
      </c>
      <c r="D117" s="9" t="n">
        <v>8</v>
      </c>
      <c r="E117" s="31" t="s">
        <v>115</v>
      </c>
      <c r="F117" s="11" t="n">
        <v>6.58</v>
      </c>
      <c r="G117" s="18"/>
    </row>
    <row r="118" customFormat="false" ht="18.75" hidden="false" customHeight="false" outlineLevel="0" collapsed="false">
      <c r="A118" s="14" t="s">
        <v>8</v>
      </c>
      <c r="B118" s="15" t="s">
        <v>9</v>
      </c>
      <c r="C118" s="15" t="n">
        <v>123</v>
      </c>
      <c r="D118" s="15" t="n">
        <v>9</v>
      </c>
      <c r="E118" s="30" t="s">
        <v>116</v>
      </c>
      <c r="F118" s="17" t="n">
        <v>2.7</v>
      </c>
      <c r="G118" s="18"/>
    </row>
    <row r="119" customFormat="false" ht="18.75" hidden="false" customHeight="false" outlineLevel="0" collapsed="false">
      <c r="A119" s="19" t="s">
        <v>8</v>
      </c>
      <c r="B119" s="20" t="s">
        <v>9</v>
      </c>
      <c r="C119" s="20" t="n">
        <v>124</v>
      </c>
      <c r="D119" s="20" t="n">
        <v>1</v>
      </c>
      <c r="E119" s="28" t="s">
        <v>117</v>
      </c>
      <c r="F119" s="22" t="n">
        <v>8.77</v>
      </c>
      <c r="G119" s="32" t="n">
        <f aca="false">SUM(F119:F123)</f>
        <v>39.73</v>
      </c>
    </row>
    <row r="120" customFormat="false" ht="18.75" hidden="false" customHeight="false" outlineLevel="0" collapsed="false">
      <c r="A120" s="23" t="s">
        <v>8</v>
      </c>
      <c r="B120" s="24" t="s">
        <v>9</v>
      </c>
      <c r="C120" s="24" t="n">
        <v>124</v>
      </c>
      <c r="D120" s="24" t="n">
        <v>3</v>
      </c>
      <c r="E120" s="29" t="s">
        <v>118</v>
      </c>
      <c r="F120" s="26" t="n">
        <v>10.88</v>
      </c>
      <c r="G120" s="32"/>
    </row>
    <row r="121" customFormat="false" ht="18.75" hidden="false" customHeight="false" outlineLevel="0" collapsed="false">
      <c r="A121" s="23" t="s">
        <v>8</v>
      </c>
      <c r="B121" s="24" t="s">
        <v>9</v>
      </c>
      <c r="C121" s="24" t="n">
        <v>124</v>
      </c>
      <c r="D121" s="24" t="n">
        <v>4</v>
      </c>
      <c r="E121" s="29" t="s">
        <v>119</v>
      </c>
      <c r="F121" s="26" t="n">
        <v>5.01</v>
      </c>
      <c r="G121" s="32"/>
    </row>
    <row r="122" customFormat="false" ht="18.75" hidden="false" customHeight="false" outlineLevel="0" collapsed="false">
      <c r="A122" s="23" t="s">
        <v>8</v>
      </c>
      <c r="B122" s="24" t="s">
        <v>9</v>
      </c>
      <c r="C122" s="24" t="n">
        <v>124</v>
      </c>
      <c r="D122" s="24" t="n">
        <v>5</v>
      </c>
      <c r="E122" s="29" t="s">
        <v>120</v>
      </c>
      <c r="F122" s="26" t="n">
        <v>4.02</v>
      </c>
      <c r="G122" s="32"/>
    </row>
    <row r="123" customFormat="false" ht="18.75" hidden="false" customHeight="false" outlineLevel="0" collapsed="false">
      <c r="A123" s="14" t="s">
        <v>8</v>
      </c>
      <c r="B123" s="15" t="s">
        <v>9</v>
      </c>
      <c r="C123" s="15" t="n">
        <v>124</v>
      </c>
      <c r="D123" s="15" t="n">
        <v>6</v>
      </c>
      <c r="E123" s="30" t="n">
        <v>16</v>
      </c>
      <c r="F123" s="17" t="n">
        <v>11.05</v>
      </c>
      <c r="G123" s="32"/>
    </row>
    <row r="124" customFormat="false" ht="18.75" hidden="false" customHeight="false" outlineLevel="0" collapsed="false">
      <c r="A124" s="19" t="s">
        <v>8</v>
      </c>
      <c r="B124" s="20" t="s">
        <v>9</v>
      </c>
      <c r="C124" s="20" t="n">
        <v>125</v>
      </c>
      <c r="D124" s="20" t="n">
        <v>1</v>
      </c>
      <c r="E124" s="28" t="s">
        <v>121</v>
      </c>
      <c r="F124" s="22" t="n">
        <v>14.39</v>
      </c>
      <c r="G124" s="32" t="n">
        <f aca="false">SUM(F124:F129)</f>
        <v>62.05</v>
      </c>
    </row>
    <row r="125" customFormat="false" ht="18.75" hidden="false" customHeight="false" outlineLevel="0" collapsed="false">
      <c r="A125" s="23" t="s">
        <v>8</v>
      </c>
      <c r="B125" s="24" t="s">
        <v>9</v>
      </c>
      <c r="C125" s="24" t="n">
        <v>125</v>
      </c>
      <c r="D125" s="24" t="n">
        <v>2</v>
      </c>
      <c r="E125" s="29" t="s">
        <v>122</v>
      </c>
      <c r="F125" s="26" t="n">
        <v>5.2</v>
      </c>
      <c r="G125" s="32"/>
    </row>
    <row r="126" customFormat="false" ht="18.75" hidden="false" customHeight="false" outlineLevel="0" collapsed="false">
      <c r="A126" s="23" t="s">
        <v>8</v>
      </c>
      <c r="B126" s="24" t="s">
        <v>9</v>
      </c>
      <c r="C126" s="24" t="n">
        <v>125</v>
      </c>
      <c r="D126" s="24" t="n">
        <v>3</v>
      </c>
      <c r="E126" s="29" t="s">
        <v>123</v>
      </c>
      <c r="F126" s="26" t="n">
        <v>15.74</v>
      </c>
      <c r="G126" s="32"/>
    </row>
    <row r="127" customFormat="false" ht="18.75" hidden="false" customHeight="false" outlineLevel="0" collapsed="false">
      <c r="A127" s="8" t="s">
        <v>8</v>
      </c>
      <c r="B127" s="9" t="s">
        <v>9</v>
      </c>
      <c r="C127" s="9" t="n">
        <v>125</v>
      </c>
      <c r="D127" s="9" t="n">
        <v>4</v>
      </c>
      <c r="E127" s="31" t="s">
        <v>124</v>
      </c>
      <c r="F127" s="11" t="n">
        <v>3.33</v>
      </c>
      <c r="G127" s="32"/>
    </row>
    <row r="128" customFormat="false" ht="18.75" hidden="false" customHeight="false" outlineLevel="0" collapsed="false">
      <c r="A128" s="19" t="s">
        <v>8</v>
      </c>
      <c r="B128" s="20" t="s">
        <v>9</v>
      </c>
      <c r="C128" s="20" t="n">
        <v>125</v>
      </c>
      <c r="D128" s="20" t="n">
        <v>5</v>
      </c>
      <c r="E128" s="28" t="s">
        <v>125</v>
      </c>
      <c r="F128" s="22" t="n">
        <v>16.24</v>
      </c>
      <c r="G128" s="32"/>
    </row>
    <row r="129" customFormat="false" ht="18.75" hidden="false" customHeight="false" outlineLevel="0" collapsed="false">
      <c r="A129" s="34" t="s">
        <v>8</v>
      </c>
      <c r="B129" s="35" t="s">
        <v>9</v>
      </c>
      <c r="C129" s="35" t="n">
        <v>125</v>
      </c>
      <c r="D129" s="35" t="n">
        <v>7</v>
      </c>
      <c r="E129" s="36" t="n">
        <v>5</v>
      </c>
      <c r="F129" s="37" t="n">
        <v>7.15</v>
      </c>
      <c r="G129" s="32"/>
    </row>
    <row r="130" customFormat="false" ht="18.75" hidden="false" customHeight="false" outlineLevel="0" collapsed="false">
      <c r="A130" s="19" t="s">
        <v>8</v>
      </c>
      <c r="B130" s="20" t="s">
        <v>9</v>
      </c>
      <c r="C130" s="20" t="n">
        <v>126</v>
      </c>
      <c r="D130" s="20" t="n">
        <v>1</v>
      </c>
      <c r="E130" s="28" t="s">
        <v>126</v>
      </c>
      <c r="F130" s="22" t="n">
        <v>10.78</v>
      </c>
      <c r="G130" s="18" t="n">
        <v>70.43</v>
      </c>
    </row>
    <row r="131" customFormat="false" ht="18.75" hidden="false" customHeight="false" outlineLevel="0" collapsed="false">
      <c r="A131" s="23" t="s">
        <v>8</v>
      </c>
      <c r="B131" s="24" t="s">
        <v>9</v>
      </c>
      <c r="C131" s="24" t="n">
        <v>126</v>
      </c>
      <c r="D131" s="24" t="n">
        <v>2</v>
      </c>
      <c r="E131" s="29" t="s">
        <v>127</v>
      </c>
      <c r="F131" s="26" t="n">
        <v>7.08</v>
      </c>
      <c r="G131" s="18"/>
    </row>
    <row r="132" customFormat="false" ht="18.75" hidden="false" customHeight="false" outlineLevel="0" collapsed="false">
      <c r="A132" s="23" t="s">
        <v>8</v>
      </c>
      <c r="B132" s="24" t="s">
        <v>9</v>
      </c>
      <c r="C132" s="24" t="n">
        <v>126</v>
      </c>
      <c r="D132" s="24" t="n">
        <v>3</v>
      </c>
      <c r="E132" s="29" t="s">
        <v>128</v>
      </c>
      <c r="F132" s="26" t="n">
        <v>9.45</v>
      </c>
      <c r="G132" s="18"/>
    </row>
    <row r="133" customFormat="false" ht="18.75" hidden="false" customHeight="false" outlineLevel="0" collapsed="false">
      <c r="A133" s="23" t="s">
        <v>8</v>
      </c>
      <c r="B133" s="24" t="s">
        <v>9</v>
      </c>
      <c r="C133" s="24" t="n">
        <v>126</v>
      </c>
      <c r="D133" s="24" t="n">
        <v>4</v>
      </c>
      <c r="E133" s="29" t="s">
        <v>129</v>
      </c>
      <c r="F133" s="26" t="n">
        <v>9</v>
      </c>
      <c r="G133" s="18"/>
    </row>
    <row r="134" customFormat="false" ht="18.75" hidden="false" customHeight="false" outlineLevel="0" collapsed="false">
      <c r="A134" s="23" t="s">
        <v>8</v>
      </c>
      <c r="B134" s="24" t="s">
        <v>9</v>
      </c>
      <c r="C134" s="24" t="n">
        <v>126</v>
      </c>
      <c r="D134" s="24" t="n">
        <v>5</v>
      </c>
      <c r="E134" s="29" t="s">
        <v>130</v>
      </c>
      <c r="F134" s="26" t="n">
        <v>6.28</v>
      </c>
      <c r="G134" s="18"/>
    </row>
    <row r="135" customFormat="false" ht="18.75" hidden="false" customHeight="false" outlineLevel="0" collapsed="false">
      <c r="A135" s="23" t="s">
        <v>8</v>
      </c>
      <c r="B135" s="24" t="s">
        <v>9</v>
      </c>
      <c r="C135" s="24" t="n">
        <v>126</v>
      </c>
      <c r="D135" s="24" t="n">
        <v>7</v>
      </c>
      <c r="E135" s="29" t="s">
        <v>131</v>
      </c>
      <c r="F135" s="26" t="n">
        <v>9.24</v>
      </c>
      <c r="G135" s="18"/>
    </row>
    <row r="136" customFormat="false" ht="18.75" hidden="false" customHeight="false" outlineLevel="0" collapsed="false">
      <c r="A136" s="23" t="s">
        <v>8</v>
      </c>
      <c r="B136" s="24" t="s">
        <v>9</v>
      </c>
      <c r="C136" s="24" t="n">
        <v>126</v>
      </c>
      <c r="D136" s="24" t="n">
        <v>8</v>
      </c>
      <c r="E136" s="29" t="s">
        <v>132</v>
      </c>
      <c r="F136" s="26" t="n">
        <v>7.69</v>
      </c>
      <c r="G136" s="18"/>
    </row>
    <row r="137" customFormat="false" ht="18.75" hidden="false" customHeight="false" outlineLevel="0" collapsed="false">
      <c r="A137" s="8" t="s">
        <v>8</v>
      </c>
      <c r="B137" s="9" t="s">
        <v>9</v>
      </c>
      <c r="C137" s="9" t="n">
        <v>126</v>
      </c>
      <c r="D137" s="9" t="n">
        <v>9</v>
      </c>
      <c r="E137" s="31" t="s">
        <v>133</v>
      </c>
      <c r="F137" s="11" t="n">
        <v>3.28</v>
      </c>
      <c r="G137" s="18"/>
    </row>
    <row r="138" customFormat="false" ht="18.75" hidden="false" customHeight="false" outlineLevel="0" collapsed="false">
      <c r="A138" s="14" t="s">
        <v>8</v>
      </c>
      <c r="B138" s="15" t="s">
        <v>9</v>
      </c>
      <c r="C138" s="15" t="n">
        <v>126</v>
      </c>
      <c r="D138" s="15" t="n">
        <v>10</v>
      </c>
      <c r="E138" s="30" t="s">
        <v>134</v>
      </c>
      <c r="F138" s="17" t="n">
        <v>7.63</v>
      </c>
      <c r="G138" s="18"/>
    </row>
    <row r="139" customFormat="false" ht="18.75" hidden="false" customHeight="false" outlineLevel="0" collapsed="false">
      <c r="A139" s="19" t="s">
        <v>8</v>
      </c>
      <c r="B139" s="20" t="s">
        <v>9</v>
      </c>
      <c r="C139" s="20" t="n">
        <v>127</v>
      </c>
      <c r="D139" s="20" t="n">
        <v>1</v>
      </c>
      <c r="E139" s="28" t="s">
        <v>135</v>
      </c>
      <c r="F139" s="22" t="n">
        <v>3.8</v>
      </c>
      <c r="G139" s="18" t="n">
        <v>45.13</v>
      </c>
    </row>
    <row r="140" customFormat="false" ht="18.75" hidden="false" customHeight="false" outlineLevel="0" collapsed="false">
      <c r="A140" s="23" t="s">
        <v>8</v>
      </c>
      <c r="B140" s="24" t="s">
        <v>9</v>
      </c>
      <c r="C140" s="24" t="n">
        <v>127</v>
      </c>
      <c r="D140" s="24" t="n">
        <v>2</v>
      </c>
      <c r="E140" s="29" t="s">
        <v>136</v>
      </c>
      <c r="F140" s="26" t="n">
        <v>2.88</v>
      </c>
      <c r="G140" s="18"/>
    </row>
    <row r="141" customFormat="false" ht="18.75" hidden="false" customHeight="false" outlineLevel="0" collapsed="false">
      <c r="A141" s="23" t="s">
        <v>8</v>
      </c>
      <c r="B141" s="24" t="s">
        <v>9</v>
      </c>
      <c r="C141" s="24" t="n">
        <v>127</v>
      </c>
      <c r="D141" s="24" t="n">
        <v>3</v>
      </c>
      <c r="E141" s="29" t="s">
        <v>137</v>
      </c>
      <c r="F141" s="26" t="n">
        <v>11.41</v>
      </c>
      <c r="G141" s="18"/>
    </row>
    <row r="142" customFormat="false" ht="18.75" hidden="false" customHeight="false" outlineLevel="0" collapsed="false">
      <c r="A142" s="23" t="s">
        <v>8</v>
      </c>
      <c r="B142" s="24" t="s">
        <v>9</v>
      </c>
      <c r="C142" s="24" t="n">
        <v>127</v>
      </c>
      <c r="D142" s="24" t="n">
        <v>4</v>
      </c>
      <c r="E142" s="29" t="s">
        <v>138</v>
      </c>
      <c r="F142" s="26" t="n">
        <v>10.59</v>
      </c>
      <c r="G142" s="18"/>
    </row>
    <row r="143" customFormat="false" ht="18.75" hidden="false" customHeight="false" outlineLevel="0" collapsed="false">
      <c r="A143" s="23" t="s">
        <v>8</v>
      </c>
      <c r="B143" s="24" t="s">
        <v>9</v>
      </c>
      <c r="C143" s="24" t="n">
        <v>127</v>
      </c>
      <c r="D143" s="24" t="n">
        <v>5</v>
      </c>
      <c r="E143" s="29" t="s">
        <v>139</v>
      </c>
      <c r="F143" s="26" t="n">
        <v>8.8</v>
      </c>
      <c r="G143" s="18"/>
    </row>
    <row r="144" customFormat="false" ht="18.75" hidden="false" customHeight="false" outlineLevel="0" collapsed="false">
      <c r="A144" s="14" t="s">
        <v>8</v>
      </c>
      <c r="B144" s="15" t="s">
        <v>9</v>
      </c>
      <c r="C144" s="15" t="n">
        <v>127</v>
      </c>
      <c r="D144" s="15" t="n">
        <v>6</v>
      </c>
      <c r="E144" s="30" t="s">
        <v>140</v>
      </c>
      <c r="F144" s="17" t="n">
        <v>7.65</v>
      </c>
      <c r="G144" s="18"/>
    </row>
    <row r="145" customFormat="false" ht="18.75" hidden="false" customHeight="false" outlineLevel="0" collapsed="false">
      <c r="A145" s="19" t="s">
        <v>8</v>
      </c>
      <c r="B145" s="20" t="s">
        <v>9</v>
      </c>
      <c r="C145" s="20" t="n">
        <v>128</v>
      </c>
      <c r="D145" s="20" t="n">
        <v>1</v>
      </c>
      <c r="E145" s="28" t="s">
        <v>141</v>
      </c>
      <c r="F145" s="22" t="n">
        <v>5.75</v>
      </c>
      <c r="G145" s="18" t="n">
        <v>41.39</v>
      </c>
    </row>
    <row r="146" customFormat="false" ht="18.75" hidden="false" customHeight="false" outlineLevel="0" collapsed="false">
      <c r="A146" s="23" t="s">
        <v>8</v>
      </c>
      <c r="B146" s="24" t="s">
        <v>9</v>
      </c>
      <c r="C146" s="24" t="n">
        <v>128</v>
      </c>
      <c r="D146" s="24" t="n">
        <v>2</v>
      </c>
      <c r="E146" s="29" t="s">
        <v>142</v>
      </c>
      <c r="F146" s="26" t="n">
        <v>9.27</v>
      </c>
      <c r="G146" s="18"/>
    </row>
    <row r="147" customFormat="false" ht="18.75" hidden="false" customHeight="false" outlineLevel="0" collapsed="false">
      <c r="A147" s="23" t="s">
        <v>8</v>
      </c>
      <c r="B147" s="24" t="s">
        <v>9</v>
      </c>
      <c r="C147" s="24" t="n">
        <v>128</v>
      </c>
      <c r="D147" s="24" t="n">
        <v>3</v>
      </c>
      <c r="E147" s="29" t="s">
        <v>143</v>
      </c>
      <c r="F147" s="26" t="n">
        <v>4.16</v>
      </c>
      <c r="G147" s="18"/>
    </row>
    <row r="148" customFormat="false" ht="18.75" hidden="false" customHeight="false" outlineLevel="0" collapsed="false">
      <c r="A148" s="23" t="s">
        <v>8</v>
      </c>
      <c r="B148" s="24" t="s">
        <v>9</v>
      </c>
      <c r="C148" s="24" t="n">
        <v>128</v>
      </c>
      <c r="D148" s="24" t="n">
        <v>5</v>
      </c>
      <c r="E148" s="29" t="s">
        <v>144</v>
      </c>
      <c r="F148" s="26" t="n">
        <v>0.4</v>
      </c>
      <c r="G148" s="18"/>
    </row>
    <row r="149" customFormat="false" ht="18.75" hidden="false" customHeight="false" outlineLevel="0" collapsed="false">
      <c r="A149" s="23" t="s">
        <v>8</v>
      </c>
      <c r="B149" s="24" t="s">
        <v>9</v>
      </c>
      <c r="C149" s="24" t="n">
        <v>128</v>
      </c>
      <c r="D149" s="24" t="n">
        <v>6</v>
      </c>
      <c r="E149" s="29" t="s">
        <v>145</v>
      </c>
      <c r="F149" s="26" t="n">
        <v>3.31</v>
      </c>
      <c r="G149" s="18"/>
    </row>
    <row r="150" customFormat="false" ht="18.75" hidden="false" customHeight="false" outlineLevel="0" collapsed="false">
      <c r="A150" s="23" t="s">
        <v>8</v>
      </c>
      <c r="B150" s="24" t="s">
        <v>9</v>
      </c>
      <c r="C150" s="24" t="n">
        <v>128</v>
      </c>
      <c r="D150" s="24" t="n">
        <v>7</v>
      </c>
      <c r="E150" s="29" t="s">
        <v>146</v>
      </c>
      <c r="F150" s="26" t="n">
        <v>4.64</v>
      </c>
      <c r="G150" s="18"/>
    </row>
    <row r="151" customFormat="false" ht="18.75" hidden="false" customHeight="false" outlineLevel="0" collapsed="false">
      <c r="A151" s="23" t="s">
        <v>8</v>
      </c>
      <c r="B151" s="24" t="s">
        <v>9</v>
      </c>
      <c r="C151" s="24" t="n">
        <v>128</v>
      </c>
      <c r="D151" s="24" t="n">
        <v>8</v>
      </c>
      <c r="E151" s="29" t="s">
        <v>147</v>
      </c>
      <c r="F151" s="26" t="n">
        <v>11.67</v>
      </c>
      <c r="G151" s="18"/>
    </row>
    <row r="152" customFormat="false" ht="18.75" hidden="false" customHeight="false" outlineLevel="0" collapsed="false">
      <c r="A152" s="14" t="s">
        <v>8</v>
      </c>
      <c r="B152" s="15" t="s">
        <v>9</v>
      </c>
      <c r="C152" s="15" t="n">
        <v>128</v>
      </c>
      <c r="D152" s="15" t="n">
        <v>9</v>
      </c>
      <c r="E152" s="30" t="s">
        <v>148</v>
      </c>
      <c r="F152" s="17" t="n">
        <v>2.19</v>
      </c>
      <c r="G152" s="18"/>
    </row>
    <row r="153" customFormat="false" ht="18.75" hidden="false" customHeight="false" outlineLevel="0" collapsed="false">
      <c r="A153" s="19" t="s">
        <v>8</v>
      </c>
      <c r="B153" s="20" t="s">
        <v>9</v>
      </c>
      <c r="C153" s="20" t="n">
        <v>129</v>
      </c>
      <c r="D153" s="20" t="n">
        <v>1</v>
      </c>
      <c r="E153" s="28" t="n">
        <v>2</v>
      </c>
      <c r="F153" s="22" t="n">
        <v>9.11</v>
      </c>
      <c r="G153" s="18" t="n">
        <v>48.62</v>
      </c>
    </row>
    <row r="154" customFormat="false" ht="18.75" hidden="false" customHeight="false" outlineLevel="0" collapsed="false">
      <c r="A154" s="23" t="s">
        <v>8</v>
      </c>
      <c r="B154" s="24" t="s">
        <v>9</v>
      </c>
      <c r="C154" s="24" t="n">
        <v>129</v>
      </c>
      <c r="D154" s="24" t="n">
        <v>2</v>
      </c>
      <c r="E154" s="29" t="n">
        <v>1</v>
      </c>
      <c r="F154" s="26" t="n">
        <v>14.28</v>
      </c>
      <c r="G154" s="18"/>
    </row>
    <row r="155" customFormat="false" ht="18.75" hidden="false" customHeight="false" outlineLevel="0" collapsed="false">
      <c r="A155" s="19" t="s">
        <v>8</v>
      </c>
      <c r="B155" s="20" t="s">
        <v>9</v>
      </c>
      <c r="C155" s="20" t="n">
        <v>129</v>
      </c>
      <c r="D155" s="20" t="n">
        <v>3</v>
      </c>
      <c r="E155" s="28" t="s">
        <v>149</v>
      </c>
      <c r="F155" s="22" t="n">
        <v>0.41</v>
      </c>
      <c r="G155" s="18"/>
    </row>
    <row r="156" customFormat="false" ht="18.75" hidden="false" customHeight="false" outlineLevel="0" collapsed="false">
      <c r="A156" s="23" t="s">
        <v>8</v>
      </c>
      <c r="B156" s="24" t="s">
        <v>9</v>
      </c>
      <c r="C156" s="24" t="n">
        <v>129</v>
      </c>
      <c r="D156" s="24" t="n">
        <v>4</v>
      </c>
      <c r="E156" s="29" t="s">
        <v>150</v>
      </c>
      <c r="F156" s="26" t="n">
        <v>7</v>
      </c>
      <c r="G156" s="18"/>
    </row>
    <row r="157" customFormat="false" ht="18.75" hidden="false" customHeight="false" outlineLevel="0" collapsed="false">
      <c r="A157" s="23" t="s">
        <v>8</v>
      </c>
      <c r="B157" s="24" t="s">
        <v>9</v>
      </c>
      <c r="C157" s="24" t="n">
        <v>129</v>
      </c>
      <c r="D157" s="24" t="n">
        <v>5</v>
      </c>
      <c r="E157" s="29" t="s">
        <v>151</v>
      </c>
      <c r="F157" s="26" t="n">
        <v>7.24</v>
      </c>
      <c r="G157" s="18"/>
    </row>
    <row r="158" customFormat="false" ht="18.75" hidden="false" customHeight="false" outlineLevel="0" collapsed="false">
      <c r="A158" s="14" t="s">
        <v>8</v>
      </c>
      <c r="B158" s="15" t="s">
        <v>9</v>
      </c>
      <c r="C158" s="15" t="n">
        <v>129</v>
      </c>
      <c r="D158" s="15" t="n">
        <v>6</v>
      </c>
      <c r="E158" s="30" t="s">
        <v>152</v>
      </c>
      <c r="F158" s="17" t="n">
        <v>10.58</v>
      </c>
      <c r="G158" s="18"/>
    </row>
    <row r="159" customFormat="false" ht="18.75" hidden="false" customHeight="false" outlineLevel="0" collapsed="false">
      <c r="A159" s="19" t="s">
        <v>8</v>
      </c>
      <c r="B159" s="20" t="s">
        <v>9</v>
      </c>
      <c r="C159" s="20" t="n">
        <v>130</v>
      </c>
      <c r="D159" s="20" t="n">
        <v>1</v>
      </c>
      <c r="E159" s="28" t="s">
        <v>153</v>
      </c>
      <c r="F159" s="22" t="n">
        <v>2.95</v>
      </c>
      <c r="G159" s="18" t="n">
        <v>55.26</v>
      </c>
    </row>
    <row r="160" customFormat="false" ht="18.75" hidden="false" customHeight="false" outlineLevel="0" collapsed="false">
      <c r="A160" s="23" t="s">
        <v>8</v>
      </c>
      <c r="B160" s="24" t="s">
        <v>9</v>
      </c>
      <c r="C160" s="24" t="n">
        <v>130</v>
      </c>
      <c r="D160" s="24" t="n">
        <v>2</v>
      </c>
      <c r="E160" s="29" t="s">
        <v>154</v>
      </c>
      <c r="F160" s="26" t="n">
        <v>2.9</v>
      </c>
      <c r="G160" s="18"/>
    </row>
    <row r="161" customFormat="false" ht="18.75" hidden="false" customHeight="false" outlineLevel="0" collapsed="false">
      <c r="A161" s="23" t="s">
        <v>8</v>
      </c>
      <c r="B161" s="24" t="s">
        <v>9</v>
      </c>
      <c r="C161" s="24" t="n">
        <v>130</v>
      </c>
      <c r="D161" s="24" t="n">
        <v>3</v>
      </c>
      <c r="E161" s="29" t="s">
        <v>155</v>
      </c>
      <c r="F161" s="26" t="n">
        <v>7.14</v>
      </c>
      <c r="G161" s="18"/>
    </row>
    <row r="162" customFormat="false" ht="18.75" hidden="false" customHeight="false" outlineLevel="0" collapsed="false">
      <c r="A162" s="23" t="s">
        <v>8</v>
      </c>
      <c r="B162" s="24" t="s">
        <v>9</v>
      </c>
      <c r="C162" s="24" t="n">
        <v>130</v>
      </c>
      <c r="D162" s="24" t="n">
        <v>4</v>
      </c>
      <c r="E162" s="29" t="s">
        <v>156</v>
      </c>
      <c r="F162" s="26" t="n">
        <v>9.37</v>
      </c>
      <c r="G162" s="18"/>
    </row>
    <row r="163" customFormat="false" ht="18.75" hidden="false" customHeight="false" outlineLevel="0" collapsed="false">
      <c r="A163" s="23" t="s">
        <v>8</v>
      </c>
      <c r="B163" s="24" t="s">
        <v>9</v>
      </c>
      <c r="C163" s="24" t="n">
        <v>130</v>
      </c>
      <c r="D163" s="24" t="n">
        <v>5</v>
      </c>
      <c r="E163" s="29" t="s">
        <v>157</v>
      </c>
      <c r="F163" s="26" t="n">
        <v>1.91</v>
      </c>
      <c r="G163" s="18"/>
    </row>
    <row r="164" customFormat="false" ht="18.75" hidden="false" customHeight="false" outlineLevel="0" collapsed="false">
      <c r="A164" s="23" t="s">
        <v>8</v>
      </c>
      <c r="B164" s="24" t="s">
        <v>9</v>
      </c>
      <c r="C164" s="24" t="n">
        <v>130</v>
      </c>
      <c r="D164" s="24" t="n">
        <v>6</v>
      </c>
      <c r="E164" s="29" t="s">
        <v>158</v>
      </c>
      <c r="F164" s="26" t="n">
        <v>13.35</v>
      </c>
      <c r="G164" s="18"/>
    </row>
    <row r="165" customFormat="false" ht="18.75" hidden="false" customHeight="false" outlineLevel="0" collapsed="false">
      <c r="A165" s="23" t="s">
        <v>8</v>
      </c>
      <c r="B165" s="24" t="s">
        <v>9</v>
      </c>
      <c r="C165" s="24" t="n">
        <v>130</v>
      </c>
      <c r="D165" s="24" t="n">
        <v>8</v>
      </c>
      <c r="E165" s="29" t="s">
        <v>159</v>
      </c>
      <c r="F165" s="26" t="n">
        <v>7.73</v>
      </c>
      <c r="G165" s="18"/>
    </row>
    <row r="166" customFormat="false" ht="18.75" hidden="false" customHeight="false" outlineLevel="0" collapsed="false">
      <c r="A166" s="8" t="s">
        <v>8</v>
      </c>
      <c r="B166" s="9" t="s">
        <v>9</v>
      </c>
      <c r="C166" s="9" t="n">
        <v>130</v>
      </c>
      <c r="D166" s="9" t="n">
        <v>9</v>
      </c>
      <c r="E166" s="31" t="s">
        <v>160</v>
      </c>
      <c r="F166" s="11" t="n">
        <v>3.49</v>
      </c>
      <c r="G166" s="18"/>
    </row>
    <row r="167" customFormat="false" ht="18.75" hidden="false" customHeight="false" outlineLevel="0" collapsed="false">
      <c r="A167" s="14" t="s">
        <v>8</v>
      </c>
      <c r="B167" s="15" t="s">
        <v>9</v>
      </c>
      <c r="C167" s="15" t="n">
        <v>130</v>
      </c>
      <c r="D167" s="15" t="n">
        <v>10</v>
      </c>
      <c r="E167" s="30" t="s">
        <v>161</v>
      </c>
      <c r="F167" s="17" t="n">
        <v>6.42</v>
      </c>
      <c r="G167" s="18"/>
    </row>
    <row r="168" customFormat="false" ht="18.75" hidden="false" customHeight="false" outlineLevel="0" collapsed="false">
      <c r="A168" s="19" t="s">
        <v>8</v>
      </c>
      <c r="B168" s="20" t="s">
        <v>9</v>
      </c>
      <c r="C168" s="20" t="n">
        <v>131</v>
      </c>
      <c r="D168" s="20" t="n">
        <v>1</v>
      </c>
      <c r="E168" s="28" t="s">
        <v>157</v>
      </c>
      <c r="F168" s="22" t="n">
        <v>6.73</v>
      </c>
      <c r="G168" s="18" t="n">
        <v>62.87</v>
      </c>
    </row>
    <row r="169" customFormat="false" ht="18.75" hidden="false" customHeight="false" outlineLevel="0" collapsed="false">
      <c r="A169" s="23" t="s">
        <v>8</v>
      </c>
      <c r="B169" s="24" t="s">
        <v>9</v>
      </c>
      <c r="C169" s="24" t="n">
        <v>131</v>
      </c>
      <c r="D169" s="24" t="n">
        <v>2</v>
      </c>
      <c r="E169" s="29" t="s">
        <v>162</v>
      </c>
      <c r="F169" s="26" t="n">
        <v>2.44</v>
      </c>
      <c r="G169" s="18"/>
    </row>
    <row r="170" customFormat="false" ht="18.75" hidden="false" customHeight="false" outlineLevel="0" collapsed="false">
      <c r="A170" s="23" t="s">
        <v>8</v>
      </c>
      <c r="B170" s="24" t="s">
        <v>9</v>
      </c>
      <c r="C170" s="24" t="n">
        <v>131</v>
      </c>
      <c r="D170" s="24" t="n">
        <v>3</v>
      </c>
      <c r="E170" s="29" t="s">
        <v>163</v>
      </c>
      <c r="F170" s="26" t="n">
        <v>5.24</v>
      </c>
      <c r="G170" s="18"/>
    </row>
    <row r="171" customFormat="false" ht="18.75" hidden="false" customHeight="false" outlineLevel="0" collapsed="false">
      <c r="A171" s="23" t="s">
        <v>8</v>
      </c>
      <c r="B171" s="24" t="s">
        <v>9</v>
      </c>
      <c r="C171" s="24" t="n">
        <v>131</v>
      </c>
      <c r="D171" s="24" t="n">
        <v>4</v>
      </c>
      <c r="E171" s="27" t="n">
        <v>27106</v>
      </c>
      <c r="F171" s="26" t="n">
        <v>5.02</v>
      </c>
      <c r="G171" s="18"/>
    </row>
    <row r="172" customFormat="false" ht="18.75" hidden="false" customHeight="false" outlineLevel="0" collapsed="false">
      <c r="A172" s="23" t="s">
        <v>8</v>
      </c>
      <c r="B172" s="24" t="s">
        <v>9</v>
      </c>
      <c r="C172" s="24" t="n">
        <v>131</v>
      </c>
      <c r="D172" s="24" t="n">
        <v>5</v>
      </c>
      <c r="E172" s="29" t="s">
        <v>164</v>
      </c>
      <c r="F172" s="26" t="n">
        <v>5.13</v>
      </c>
      <c r="G172" s="18"/>
    </row>
    <row r="173" customFormat="false" ht="18.75" hidden="false" customHeight="false" outlineLevel="0" collapsed="false">
      <c r="A173" s="23" t="s">
        <v>8</v>
      </c>
      <c r="B173" s="24" t="s">
        <v>9</v>
      </c>
      <c r="C173" s="24" t="n">
        <v>131</v>
      </c>
      <c r="D173" s="24" t="n">
        <v>6</v>
      </c>
      <c r="E173" s="29" t="s">
        <v>165</v>
      </c>
      <c r="F173" s="26" t="n">
        <v>4.88</v>
      </c>
      <c r="G173" s="18"/>
    </row>
    <row r="174" customFormat="false" ht="18.75" hidden="false" customHeight="false" outlineLevel="0" collapsed="false">
      <c r="A174" s="23" t="s">
        <v>8</v>
      </c>
      <c r="B174" s="24" t="s">
        <v>9</v>
      </c>
      <c r="C174" s="24" t="n">
        <v>131</v>
      </c>
      <c r="D174" s="24" t="n">
        <v>7</v>
      </c>
      <c r="E174" s="29" t="s">
        <v>166</v>
      </c>
      <c r="F174" s="26" t="n">
        <v>6.03</v>
      </c>
      <c r="G174" s="18"/>
    </row>
    <row r="175" customFormat="false" ht="18.75" hidden="false" customHeight="false" outlineLevel="0" collapsed="false">
      <c r="A175" s="23" t="s">
        <v>8</v>
      </c>
      <c r="B175" s="24" t="s">
        <v>9</v>
      </c>
      <c r="C175" s="24" t="n">
        <v>131</v>
      </c>
      <c r="D175" s="24" t="n">
        <v>8</v>
      </c>
      <c r="E175" s="29" t="s">
        <v>167</v>
      </c>
      <c r="F175" s="26" t="n">
        <v>7.29</v>
      </c>
      <c r="G175" s="18"/>
    </row>
    <row r="176" customFormat="false" ht="18.75" hidden="false" customHeight="false" outlineLevel="0" collapsed="false">
      <c r="A176" s="23" t="s">
        <v>8</v>
      </c>
      <c r="B176" s="24" t="s">
        <v>9</v>
      </c>
      <c r="C176" s="24" t="n">
        <v>131</v>
      </c>
      <c r="D176" s="24" t="n">
        <v>9</v>
      </c>
      <c r="E176" s="29" t="s">
        <v>168</v>
      </c>
      <c r="F176" s="26" t="n">
        <v>11.41</v>
      </c>
      <c r="G176" s="18"/>
    </row>
    <row r="177" customFormat="false" ht="18.75" hidden="false" customHeight="false" outlineLevel="0" collapsed="false">
      <c r="A177" s="8" t="s">
        <v>8</v>
      </c>
      <c r="B177" s="9" t="s">
        <v>9</v>
      </c>
      <c r="C177" s="9" t="n">
        <v>131</v>
      </c>
      <c r="D177" s="9" t="n">
        <v>10</v>
      </c>
      <c r="E177" s="31" t="s">
        <v>169</v>
      </c>
      <c r="F177" s="11" t="n">
        <v>3.03</v>
      </c>
      <c r="G177" s="18"/>
    </row>
    <row r="178" customFormat="false" ht="18.75" hidden="false" customHeight="false" outlineLevel="0" collapsed="false">
      <c r="A178" s="14" t="s">
        <v>8</v>
      </c>
      <c r="B178" s="15" t="s">
        <v>9</v>
      </c>
      <c r="C178" s="15" t="n">
        <v>131</v>
      </c>
      <c r="D178" s="15" t="n">
        <v>11</v>
      </c>
      <c r="E178" s="30" t="s">
        <v>170</v>
      </c>
      <c r="F178" s="17" t="n">
        <v>5.67</v>
      </c>
      <c r="G178" s="18"/>
    </row>
    <row r="179" customFormat="false" ht="18.75" hidden="false" customHeight="false" outlineLevel="0" collapsed="false">
      <c r="A179" s="19" t="s">
        <v>8</v>
      </c>
      <c r="B179" s="20" t="s">
        <v>9</v>
      </c>
      <c r="C179" s="20" t="n">
        <v>132</v>
      </c>
      <c r="D179" s="20" t="n">
        <v>1</v>
      </c>
      <c r="E179" s="28" t="s">
        <v>171</v>
      </c>
      <c r="F179" s="22" t="n">
        <v>3.07</v>
      </c>
      <c r="G179" s="32" t="n">
        <f aca="false">SUM(F179:F185)</f>
        <v>26.34</v>
      </c>
    </row>
    <row r="180" customFormat="false" ht="18.75" hidden="false" customHeight="false" outlineLevel="0" collapsed="false">
      <c r="A180" s="23" t="s">
        <v>8</v>
      </c>
      <c r="B180" s="24" t="s">
        <v>9</v>
      </c>
      <c r="C180" s="24" t="n">
        <v>132</v>
      </c>
      <c r="D180" s="24" t="n">
        <v>2</v>
      </c>
      <c r="E180" s="29" t="s">
        <v>172</v>
      </c>
      <c r="F180" s="26" t="n">
        <v>3.55</v>
      </c>
      <c r="G180" s="32"/>
    </row>
    <row r="181" customFormat="false" ht="15" hidden="false" customHeight="false" outlineLevel="0" collapsed="false">
      <c r="A181" s="23" t="s">
        <v>8</v>
      </c>
      <c r="B181" s="24" t="s">
        <v>9</v>
      </c>
      <c r="C181" s="24" t="n">
        <v>132</v>
      </c>
      <c r="D181" s="24" t="n">
        <v>3</v>
      </c>
      <c r="E181" s="38" t="s">
        <v>173</v>
      </c>
      <c r="F181" s="39" t="n">
        <v>15.92</v>
      </c>
      <c r="G181" s="32"/>
    </row>
    <row r="182" customFormat="false" ht="15" hidden="false" customHeight="false" outlineLevel="0" collapsed="false">
      <c r="A182" s="23"/>
      <c r="B182" s="24"/>
      <c r="C182" s="24"/>
      <c r="D182" s="24"/>
      <c r="E182" s="40" t="s">
        <v>174</v>
      </c>
      <c r="F182" s="39"/>
      <c r="G182" s="32"/>
    </row>
    <row r="183" customFormat="false" ht="15" hidden="false" customHeight="false" outlineLevel="0" collapsed="false">
      <c r="A183" s="23"/>
      <c r="B183" s="24"/>
      <c r="C183" s="24"/>
      <c r="D183" s="24"/>
      <c r="E183" s="41" t="s">
        <v>175</v>
      </c>
      <c r="F183" s="39"/>
      <c r="G183" s="32"/>
    </row>
    <row r="184" customFormat="false" ht="18.75" hidden="false" customHeight="false" outlineLevel="0" collapsed="false">
      <c r="A184" s="8" t="s">
        <v>8</v>
      </c>
      <c r="B184" s="9" t="s">
        <v>9</v>
      </c>
      <c r="C184" s="9" t="n">
        <v>132</v>
      </c>
      <c r="D184" s="9" t="n">
        <v>4</v>
      </c>
      <c r="E184" s="41" t="n">
        <v>35106</v>
      </c>
      <c r="F184" s="11" t="n">
        <v>0.11</v>
      </c>
      <c r="G184" s="32"/>
    </row>
    <row r="185" customFormat="false" ht="14.25" hidden="false" customHeight="true" outlineLevel="0" collapsed="false">
      <c r="A185" s="14" t="s">
        <v>8</v>
      </c>
      <c r="B185" s="15" t="s">
        <v>9</v>
      </c>
      <c r="C185" s="15" t="n">
        <v>132</v>
      </c>
      <c r="D185" s="15" t="n">
        <v>5</v>
      </c>
      <c r="E185" s="30" t="s">
        <v>176</v>
      </c>
      <c r="F185" s="17" t="n">
        <v>3.69</v>
      </c>
      <c r="G185" s="32"/>
    </row>
    <row r="186" customFormat="false" ht="18.75" hidden="false" customHeight="false" outlineLevel="0" collapsed="false">
      <c r="A186" s="42" t="s">
        <v>8</v>
      </c>
      <c r="B186" s="43" t="s">
        <v>9</v>
      </c>
      <c r="C186" s="43" t="n">
        <v>133</v>
      </c>
      <c r="D186" s="43" t="n">
        <v>3</v>
      </c>
      <c r="E186" s="44" t="n">
        <v>24</v>
      </c>
      <c r="F186" s="45" t="n">
        <v>0.05</v>
      </c>
      <c r="G186" s="46" t="n">
        <v>0.05</v>
      </c>
      <c r="H186" s="33" t="s">
        <v>11</v>
      </c>
    </row>
    <row r="187" customFormat="false" ht="18.75" hidden="false" customHeight="false" outlineLevel="0" collapsed="false">
      <c r="A187" s="19" t="s">
        <v>8</v>
      </c>
      <c r="B187" s="20" t="s">
        <v>9</v>
      </c>
      <c r="C187" s="20" t="n">
        <v>137</v>
      </c>
      <c r="D187" s="20" t="n">
        <v>6</v>
      </c>
      <c r="E187" s="47" t="s">
        <v>177</v>
      </c>
      <c r="F187" s="22" t="n">
        <v>2.37</v>
      </c>
      <c r="G187" s="12" t="n">
        <v>7.6</v>
      </c>
    </row>
    <row r="188" customFormat="false" ht="18.75" hidden="false" customHeight="false" outlineLevel="0" collapsed="false">
      <c r="A188" s="23" t="s">
        <v>8</v>
      </c>
      <c r="B188" s="24" t="s">
        <v>9</v>
      </c>
      <c r="C188" s="24" t="n">
        <v>137</v>
      </c>
      <c r="D188" s="24" t="n">
        <v>7</v>
      </c>
      <c r="E188" s="29" t="s">
        <v>178</v>
      </c>
      <c r="F188" s="26" t="n">
        <v>1.81</v>
      </c>
      <c r="G188" s="12"/>
    </row>
    <row r="189" customFormat="false" ht="18.75" hidden="false" customHeight="false" outlineLevel="0" collapsed="false">
      <c r="A189" s="14" t="s">
        <v>8</v>
      </c>
      <c r="B189" s="15" t="s">
        <v>9</v>
      </c>
      <c r="C189" s="15" t="n">
        <v>137</v>
      </c>
      <c r="D189" s="15" t="n">
        <v>8</v>
      </c>
      <c r="E189" s="48" t="s">
        <v>179</v>
      </c>
      <c r="F189" s="17" t="n">
        <v>3.42</v>
      </c>
      <c r="G189" s="12"/>
    </row>
    <row r="190" customFormat="false" ht="18.75" hidden="false" customHeight="false" outlineLevel="0" collapsed="false">
      <c r="A190" s="19" t="s">
        <v>8</v>
      </c>
      <c r="B190" s="20" t="s">
        <v>9</v>
      </c>
      <c r="C190" s="20" t="n">
        <v>138</v>
      </c>
      <c r="D190" s="20" t="n">
        <v>1</v>
      </c>
      <c r="E190" s="28" t="s">
        <v>180</v>
      </c>
      <c r="F190" s="22" t="n">
        <v>2.1</v>
      </c>
      <c r="G190" s="18" t="n">
        <v>8.38</v>
      </c>
    </row>
    <row r="191" customFormat="false" ht="18.75" hidden="false" customHeight="false" outlineLevel="0" collapsed="false">
      <c r="A191" s="23" t="s">
        <v>8</v>
      </c>
      <c r="B191" s="24" t="s">
        <v>9</v>
      </c>
      <c r="C191" s="24" t="n">
        <v>138</v>
      </c>
      <c r="D191" s="24" t="n">
        <v>4</v>
      </c>
      <c r="E191" s="29" t="n">
        <v>251</v>
      </c>
      <c r="F191" s="26" t="n">
        <v>0.2</v>
      </c>
      <c r="G191" s="18"/>
    </row>
    <row r="192" customFormat="false" ht="18.75" hidden="false" customHeight="false" outlineLevel="0" collapsed="false">
      <c r="A192" s="19" t="s">
        <v>8</v>
      </c>
      <c r="B192" s="20" t="s">
        <v>9</v>
      </c>
      <c r="C192" s="20" t="n">
        <v>138</v>
      </c>
      <c r="D192" s="20" t="n">
        <v>5</v>
      </c>
      <c r="E192" s="28" t="n">
        <v>190</v>
      </c>
      <c r="F192" s="22" t="n">
        <v>0.01</v>
      </c>
      <c r="G192" s="18"/>
    </row>
    <row r="193" customFormat="false" ht="18.75" hidden="false" customHeight="false" outlineLevel="0" collapsed="false">
      <c r="A193" s="23" t="s">
        <v>8</v>
      </c>
      <c r="B193" s="24" t="s">
        <v>9</v>
      </c>
      <c r="C193" s="24" t="n">
        <v>138</v>
      </c>
      <c r="D193" s="24" t="n">
        <v>6</v>
      </c>
      <c r="E193" s="29" t="s">
        <v>181</v>
      </c>
      <c r="F193" s="26" t="n">
        <v>0.37</v>
      </c>
      <c r="G193" s="18"/>
    </row>
    <row r="194" customFormat="false" ht="18.75" hidden="false" customHeight="false" outlineLevel="0" collapsed="false">
      <c r="A194" s="23" t="s">
        <v>8</v>
      </c>
      <c r="B194" s="24" t="s">
        <v>9</v>
      </c>
      <c r="C194" s="24" t="n">
        <v>138</v>
      </c>
      <c r="D194" s="24" t="n">
        <v>7</v>
      </c>
      <c r="E194" s="29" t="s">
        <v>182</v>
      </c>
      <c r="F194" s="26" t="n">
        <v>1.99</v>
      </c>
      <c r="G194" s="18"/>
    </row>
    <row r="195" customFormat="false" ht="18.75" hidden="false" customHeight="false" outlineLevel="0" collapsed="false">
      <c r="A195" s="14" t="s">
        <v>8</v>
      </c>
      <c r="B195" s="15" t="s">
        <v>9</v>
      </c>
      <c r="C195" s="15" t="n">
        <v>138</v>
      </c>
      <c r="D195" s="15" t="n">
        <v>8</v>
      </c>
      <c r="E195" s="30" t="s">
        <v>183</v>
      </c>
      <c r="F195" s="17" t="n">
        <v>3.71</v>
      </c>
      <c r="G195" s="18"/>
    </row>
    <row r="196" customFormat="false" ht="18.75" hidden="false" customHeight="false" outlineLevel="0" collapsed="false">
      <c r="A196" s="19" t="s">
        <v>8</v>
      </c>
      <c r="B196" s="20" t="s">
        <v>9</v>
      </c>
      <c r="C196" s="20" t="n">
        <v>143</v>
      </c>
      <c r="D196" s="20" t="n">
        <v>1</v>
      </c>
      <c r="E196" s="47" t="n">
        <v>118119120121122</v>
      </c>
      <c r="F196" s="22" t="n">
        <v>2.1</v>
      </c>
      <c r="G196" s="18" t="n">
        <v>59.32</v>
      </c>
    </row>
    <row r="197" customFormat="false" ht="18.75" hidden="false" customHeight="false" outlineLevel="0" collapsed="false">
      <c r="A197" s="23" t="s">
        <v>8</v>
      </c>
      <c r="B197" s="24" t="s">
        <v>9</v>
      </c>
      <c r="C197" s="24" t="n">
        <v>143</v>
      </c>
      <c r="D197" s="24" t="n">
        <v>2</v>
      </c>
      <c r="E197" s="27" t="n">
        <v>100117</v>
      </c>
      <c r="F197" s="26" t="n">
        <v>1.23</v>
      </c>
      <c r="G197" s="18"/>
    </row>
    <row r="198" customFormat="false" ht="18.75" hidden="false" customHeight="false" outlineLevel="0" collapsed="false">
      <c r="A198" s="23" t="s">
        <v>8</v>
      </c>
      <c r="B198" s="24" t="s">
        <v>9</v>
      </c>
      <c r="C198" s="24" t="n">
        <v>143</v>
      </c>
      <c r="D198" s="24" t="n">
        <v>4</v>
      </c>
      <c r="E198" s="27" t="s">
        <v>184</v>
      </c>
      <c r="F198" s="26" t="n">
        <v>8.2</v>
      </c>
      <c r="G198" s="18"/>
    </row>
    <row r="199" customFormat="false" ht="18.75" hidden="false" customHeight="false" outlineLevel="0" collapsed="false">
      <c r="A199" s="23" t="s">
        <v>8</v>
      </c>
      <c r="B199" s="24" t="s">
        <v>9</v>
      </c>
      <c r="C199" s="24" t="n">
        <v>143</v>
      </c>
      <c r="D199" s="24" t="n">
        <v>5</v>
      </c>
      <c r="E199" s="29" t="s">
        <v>185</v>
      </c>
      <c r="F199" s="26" t="n">
        <v>3.12</v>
      </c>
      <c r="G199" s="18"/>
    </row>
    <row r="200" customFormat="false" ht="18.75" hidden="false" customHeight="false" outlineLevel="0" collapsed="false">
      <c r="A200" s="23" t="s">
        <v>8</v>
      </c>
      <c r="B200" s="24" t="s">
        <v>9</v>
      </c>
      <c r="C200" s="24" t="n">
        <v>143</v>
      </c>
      <c r="D200" s="24" t="n">
        <v>6</v>
      </c>
      <c r="E200" s="29" t="s">
        <v>186</v>
      </c>
      <c r="F200" s="26" t="n">
        <v>5.09</v>
      </c>
      <c r="G200" s="18"/>
    </row>
    <row r="201" customFormat="false" ht="18.75" hidden="false" customHeight="false" outlineLevel="0" collapsed="false">
      <c r="A201" s="23" t="s">
        <v>8</v>
      </c>
      <c r="B201" s="24" t="s">
        <v>9</v>
      </c>
      <c r="C201" s="24" t="n">
        <v>143</v>
      </c>
      <c r="D201" s="24" t="n">
        <v>7</v>
      </c>
      <c r="E201" s="29" t="s">
        <v>187</v>
      </c>
      <c r="F201" s="26" t="n">
        <v>6.35</v>
      </c>
      <c r="G201" s="18"/>
    </row>
    <row r="202" customFormat="false" ht="18.75" hidden="false" customHeight="false" outlineLevel="0" collapsed="false">
      <c r="A202" s="23" t="s">
        <v>8</v>
      </c>
      <c r="B202" s="24" t="s">
        <v>9</v>
      </c>
      <c r="C202" s="24" t="n">
        <v>143</v>
      </c>
      <c r="D202" s="24" t="n">
        <v>8</v>
      </c>
      <c r="E202" s="29" t="s">
        <v>188</v>
      </c>
      <c r="F202" s="26" t="n">
        <v>4.83</v>
      </c>
      <c r="G202" s="18"/>
    </row>
    <row r="203" customFormat="false" ht="18.75" hidden="false" customHeight="false" outlineLevel="0" collapsed="false">
      <c r="A203" s="23" t="s">
        <v>8</v>
      </c>
      <c r="B203" s="24" t="s">
        <v>9</v>
      </c>
      <c r="C203" s="24" t="n">
        <v>143</v>
      </c>
      <c r="D203" s="24" t="n">
        <v>9</v>
      </c>
      <c r="E203" s="29" t="n">
        <v>72</v>
      </c>
      <c r="F203" s="26" t="n">
        <v>2.46</v>
      </c>
      <c r="G203" s="18"/>
    </row>
    <row r="204" customFormat="false" ht="18.75" hidden="false" customHeight="false" outlineLevel="0" collapsed="false">
      <c r="A204" s="23" t="s">
        <v>8</v>
      </c>
      <c r="B204" s="24" t="s">
        <v>9</v>
      </c>
      <c r="C204" s="24" t="n">
        <v>143</v>
      </c>
      <c r="D204" s="24" t="n">
        <v>10</v>
      </c>
      <c r="E204" s="29" t="s">
        <v>189</v>
      </c>
      <c r="F204" s="26" t="n">
        <v>2.79</v>
      </c>
      <c r="G204" s="18"/>
    </row>
    <row r="205" customFormat="false" ht="18.75" hidden="false" customHeight="false" outlineLevel="0" collapsed="false">
      <c r="A205" s="23" t="s">
        <v>8</v>
      </c>
      <c r="B205" s="24" t="s">
        <v>9</v>
      </c>
      <c r="C205" s="24" t="n">
        <v>143</v>
      </c>
      <c r="D205" s="24" t="n">
        <v>11</v>
      </c>
      <c r="E205" s="29" t="n">
        <v>61</v>
      </c>
      <c r="F205" s="26" t="n">
        <v>1.69</v>
      </c>
      <c r="G205" s="18"/>
    </row>
    <row r="206" customFormat="false" ht="18.75" hidden="false" customHeight="false" outlineLevel="0" collapsed="false">
      <c r="A206" s="23" t="s">
        <v>8</v>
      </c>
      <c r="B206" s="24" t="s">
        <v>9</v>
      </c>
      <c r="C206" s="24" t="n">
        <v>143</v>
      </c>
      <c r="D206" s="24" t="n">
        <v>12</v>
      </c>
      <c r="E206" s="29" t="n">
        <v>32</v>
      </c>
      <c r="F206" s="26" t="n">
        <v>0.09</v>
      </c>
      <c r="G206" s="18"/>
    </row>
    <row r="207" customFormat="false" ht="18.75" hidden="false" customHeight="false" outlineLevel="0" collapsed="false">
      <c r="A207" s="23" t="s">
        <v>8</v>
      </c>
      <c r="B207" s="24" t="s">
        <v>9</v>
      </c>
      <c r="C207" s="24" t="n">
        <v>143</v>
      </c>
      <c r="D207" s="24" t="n">
        <v>13</v>
      </c>
      <c r="E207" s="29" t="s">
        <v>190</v>
      </c>
      <c r="F207" s="26" t="n">
        <v>5.08</v>
      </c>
      <c r="G207" s="18"/>
    </row>
    <row r="208" customFormat="false" ht="18.75" hidden="false" customHeight="false" outlineLevel="0" collapsed="false">
      <c r="A208" s="23" t="s">
        <v>8</v>
      </c>
      <c r="B208" s="24" t="s">
        <v>9</v>
      </c>
      <c r="C208" s="24" t="n">
        <v>143</v>
      </c>
      <c r="D208" s="24" t="n">
        <v>14</v>
      </c>
      <c r="E208" s="29" t="s">
        <v>191</v>
      </c>
      <c r="F208" s="26" t="n">
        <v>5.88</v>
      </c>
      <c r="G208" s="18"/>
    </row>
    <row r="209" customFormat="false" ht="18.75" hidden="false" customHeight="false" outlineLevel="0" collapsed="false">
      <c r="A209" s="8" t="s">
        <v>8</v>
      </c>
      <c r="B209" s="9" t="s">
        <v>9</v>
      </c>
      <c r="C209" s="9" t="n">
        <v>143</v>
      </c>
      <c r="D209" s="9" t="n">
        <v>15</v>
      </c>
      <c r="E209" s="31" t="s">
        <v>192</v>
      </c>
      <c r="F209" s="11" t="n">
        <v>3.94</v>
      </c>
      <c r="G209" s="18"/>
    </row>
    <row r="210" customFormat="false" ht="18.75" hidden="false" customHeight="false" outlineLevel="0" collapsed="false">
      <c r="A210" s="14" t="s">
        <v>8</v>
      </c>
      <c r="B210" s="15" t="s">
        <v>9</v>
      </c>
      <c r="C210" s="15" t="n">
        <v>143</v>
      </c>
      <c r="D210" s="15" t="n">
        <v>17</v>
      </c>
      <c r="E210" s="30" t="s">
        <v>193</v>
      </c>
      <c r="F210" s="17" t="n">
        <v>6.47</v>
      </c>
      <c r="G210" s="18"/>
    </row>
    <row r="211" customFormat="false" ht="18.75" hidden="false" customHeight="false" outlineLevel="0" collapsed="false">
      <c r="A211" s="19" t="s">
        <v>8</v>
      </c>
      <c r="B211" s="20" t="s">
        <v>9</v>
      </c>
      <c r="C211" s="20" t="n">
        <v>144</v>
      </c>
      <c r="D211" s="20" t="n">
        <v>1</v>
      </c>
      <c r="E211" s="28" t="s">
        <v>194</v>
      </c>
      <c r="F211" s="22" t="n">
        <v>1.55</v>
      </c>
      <c r="G211" s="18" t="n">
        <v>70.91</v>
      </c>
    </row>
    <row r="212" customFormat="false" ht="18.75" hidden="false" customHeight="false" outlineLevel="0" collapsed="false">
      <c r="A212" s="23" t="s">
        <v>8</v>
      </c>
      <c r="B212" s="24" t="s">
        <v>9</v>
      </c>
      <c r="C212" s="24" t="n">
        <v>144</v>
      </c>
      <c r="D212" s="24" t="n">
        <v>2</v>
      </c>
      <c r="E212" s="29" t="s">
        <v>195</v>
      </c>
      <c r="F212" s="26" t="n">
        <v>2.06</v>
      </c>
      <c r="G212" s="18"/>
    </row>
    <row r="213" customFormat="false" ht="18.75" hidden="false" customHeight="false" outlineLevel="0" collapsed="false">
      <c r="A213" s="23" t="s">
        <v>8</v>
      </c>
      <c r="B213" s="24" t="s">
        <v>9</v>
      </c>
      <c r="C213" s="24" t="n">
        <v>144</v>
      </c>
      <c r="D213" s="24" t="n">
        <v>3</v>
      </c>
      <c r="E213" s="29" t="s">
        <v>196</v>
      </c>
      <c r="F213" s="26" t="n">
        <v>6.93</v>
      </c>
      <c r="G213" s="18"/>
    </row>
    <row r="214" customFormat="false" ht="18.75" hidden="false" customHeight="false" outlineLevel="0" collapsed="false">
      <c r="A214" s="23" t="s">
        <v>8</v>
      </c>
      <c r="B214" s="24" t="s">
        <v>9</v>
      </c>
      <c r="C214" s="24" t="n">
        <v>144</v>
      </c>
      <c r="D214" s="24" t="n">
        <v>4</v>
      </c>
      <c r="E214" s="29" t="s">
        <v>197</v>
      </c>
      <c r="F214" s="26" t="n">
        <v>4.53</v>
      </c>
      <c r="G214" s="18"/>
    </row>
    <row r="215" customFormat="false" ht="18.75" hidden="false" customHeight="false" outlineLevel="0" collapsed="false">
      <c r="A215" s="23" t="s">
        <v>8</v>
      </c>
      <c r="B215" s="24" t="s">
        <v>9</v>
      </c>
      <c r="C215" s="24" t="n">
        <v>144</v>
      </c>
      <c r="D215" s="24" t="n">
        <v>5</v>
      </c>
      <c r="E215" s="27" t="s">
        <v>198</v>
      </c>
      <c r="F215" s="26" t="n">
        <v>3.83</v>
      </c>
      <c r="G215" s="18"/>
    </row>
    <row r="216" customFormat="false" ht="18.75" hidden="false" customHeight="false" outlineLevel="0" collapsed="false">
      <c r="A216" s="23" t="s">
        <v>8</v>
      </c>
      <c r="B216" s="24" t="s">
        <v>9</v>
      </c>
      <c r="C216" s="24" t="n">
        <v>144</v>
      </c>
      <c r="D216" s="24" t="n">
        <v>6</v>
      </c>
      <c r="E216" s="29" t="s">
        <v>199</v>
      </c>
      <c r="F216" s="26" t="n">
        <v>7.97</v>
      </c>
      <c r="G216" s="18"/>
    </row>
    <row r="217" customFormat="false" ht="18.75" hidden="false" customHeight="false" outlineLevel="0" collapsed="false">
      <c r="A217" s="23" t="s">
        <v>8</v>
      </c>
      <c r="B217" s="24" t="s">
        <v>9</v>
      </c>
      <c r="C217" s="24" t="n">
        <v>144</v>
      </c>
      <c r="D217" s="24" t="n">
        <v>7</v>
      </c>
      <c r="E217" s="27" t="s">
        <v>200</v>
      </c>
      <c r="F217" s="26" t="n">
        <v>7.79</v>
      </c>
      <c r="G217" s="18"/>
    </row>
    <row r="218" customFormat="false" ht="18.75" hidden="false" customHeight="false" outlineLevel="0" collapsed="false">
      <c r="A218" s="23" t="s">
        <v>8</v>
      </c>
      <c r="B218" s="24" t="s">
        <v>9</v>
      </c>
      <c r="C218" s="24" t="n">
        <v>144</v>
      </c>
      <c r="D218" s="24" t="n">
        <v>8</v>
      </c>
      <c r="E218" s="29" t="n">
        <v>132</v>
      </c>
      <c r="F218" s="26" t="n">
        <v>2.96</v>
      </c>
      <c r="G218" s="18"/>
    </row>
    <row r="219" customFormat="false" ht="18.75" hidden="false" customHeight="false" outlineLevel="0" collapsed="false">
      <c r="A219" s="23" t="s">
        <v>8</v>
      </c>
      <c r="B219" s="24" t="s">
        <v>9</v>
      </c>
      <c r="C219" s="24" t="n">
        <v>144</v>
      </c>
      <c r="D219" s="24" t="n">
        <v>10</v>
      </c>
      <c r="E219" s="29" t="s">
        <v>201</v>
      </c>
      <c r="F219" s="26" t="n">
        <v>6.39</v>
      </c>
      <c r="G219" s="18"/>
    </row>
    <row r="220" customFormat="false" ht="18.75" hidden="false" customHeight="false" outlineLevel="0" collapsed="false">
      <c r="A220" s="23" t="s">
        <v>8</v>
      </c>
      <c r="B220" s="24" t="s">
        <v>9</v>
      </c>
      <c r="C220" s="24" t="n">
        <v>144</v>
      </c>
      <c r="D220" s="24" t="n">
        <v>11</v>
      </c>
      <c r="E220" s="27" t="s">
        <v>202</v>
      </c>
      <c r="F220" s="26" t="n">
        <v>4.22</v>
      </c>
      <c r="G220" s="18"/>
    </row>
    <row r="221" customFormat="false" ht="18.75" hidden="false" customHeight="false" outlineLevel="0" collapsed="false">
      <c r="A221" s="23" t="s">
        <v>8</v>
      </c>
      <c r="B221" s="24" t="s">
        <v>9</v>
      </c>
      <c r="C221" s="24" t="n">
        <v>144</v>
      </c>
      <c r="D221" s="24" t="n">
        <v>12</v>
      </c>
      <c r="E221" s="29" t="n">
        <v>153</v>
      </c>
      <c r="F221" s="26" t="n">
        <v>7.83</v>
      </c>
      <c r="G221" s="18"/>
    </row>
    <row r="222" customFormat="false" ht="18.75" hidden="false" customHeight="false" outlineLevel="0" collapsed="false">
      <c r="A222" s="23" t="s">
        <v>8</v>
      </c>
      <c r="B222" s="24" t="s">
        <v>9</v>
      </c>
      <c r="C222" s="24" t="n">
        <v>144</v>
      </c>
      <c r="D222" s="24" t="n">
        <v>13</v>
      </c>
      <c r="E222" s="29" t="s">
        <v>203</v>
      </c>
      <c r="F222" s="26" t="n">
        <v>1.81</v>
      </c>
      <c r="G222" s="18"/>
    </row>
    <row r="223" customFormat="false" ht="18.75" hidden="false" customHeight="false" outlineLevel="0" collapsed="false">
      <c r="A223" s="23" t="s">
        <v>8</v>
      </c>
      <c r="B223" s="24" t="s">
        <v>9</v>
      </c>
      <c r="C223" s="24" t="n">
        <v>144</v>
      </c>
      <c r="D223" s="24" t="n">
        <v>14</v>
      </c>
      <c r="E223" s="29" t="s">
        <v>204</v>
      </c>
      <c r="F223" s="26" t="n">
        <v>6.55</v>
      </c>
      <c r="G223" s="18"/>
    </row>
    <row r="224" customFormat="false" ht="18.75" hidden="false" customHeight="false" outlineLevel="0" collapsed="false">
      <c r="A224" s="8" t="s">
        <v>8</v>
      </c>
      <c r="B224" s="9" t="s">
        <v>9</v>
      </c>
      <c r="C224" s="9" t="n">
        <v>144</v>
      </c>
      <c r="D224" s="9" t="n">
        <v>15</v>
      </c>
      <c r="E224" s="31" t="s">
        <v>205</v>
      </c>
      <c r="F224" s="11" t="n">
        <v>4.44</v>
      </c>
      <c r="G224" s="18"/>
    </row>
    <row r="225" customFormat="false" ht="18.75" hidden="false" customHeight="false" outlineLevel="0" collapsed="false">
      <c r="A225" s="14" t="s">
        <v>8</v>
      </c>
      <c r="B225" s="15" t="s">
        <v>9</v>
      </c>
      <c r="C225" s="15" t="n">
        <v>144</v>
      </c>
      <c r="D225" s="15" t="n">
        <v>16</v>
      </c>
      <c r="E225" s="30" t="s">
        <v>206</v>
      </c>
      <c r="F225" s="17" t="n">
        <v>2.05</v>
      </c>
      <c r="G225" s="18"/>
    </row>
    <row r="226" customFormat="false" ht="18.75" hidden="false" customHeight="false" outlineLevel="0" collapsed="false">
      <c r="A226" s="19" t="s">
        <v>8</v>
      </c>
      <c r="B226" s="20" t="s">
        <v>9</v>
      </c>
      <c r="C226" s="20" t="n">
        <v>145</v>
      </c>
      <c r="D226" s="20" t="n">
        <v>2</v>
      </c>
      <c r="E226" s="28" t="s">
        <v>207</v>
      </c>
      <c r="F226" s="22" t="n">
        <v>8.85</v>
      </c>
      <c r="G226" s="18" t="n">
        <v>37.39</v>
      </c>
    </row>
    <row r="227" customFormat="false" ht="18.75" hidden="false" customHeight="false" outlineLevel="0" collapsed="false">
      <c r="A227" s="23" t="s">
        <v>8</v>
      </c>
      <c r="B227" s="24" t="s">
        <v>9</v>
      </c>
      <c r="C227" s="24" t="n">
        <v>145</v>
      </c>
      <c r="D227" s="24" t="n">
        <v>3</v>
      </c>
      <c r="E227" s="29" t="n">
        <v>1</v>
      </c>
      <c r="F227" s="26" t="n">
        <v>0.09</v>
      </c>
      <c r="G227" s="18"/>
    </row>
    <row r="228" customFormat="false" ht="18.75" hidden="false" customHeight="false" outlineLevel="0" collapsed="false">
      <c r="A228" s="23" t="s">
        <v>8</v>
      </c>
      <c r="B228" s="24" t="s">
        <v>9</v>
      </c>
      <c r="C228" s="24" t="n">
        <v>145</v>
      </c>
      <c r="D228" s="24" t="n">
        <v>6</v>
      </c>
      <c r="E228" s="29" t="n">
        <v>119</v>
      </c>
      <c r="F228" s="26" t="n">
        <v>0.94</v>
      </c>
      <c r="G228" s="18"/>
    </row>
    <row r="229" customFormat="false" ht="18.75" hidden="false" customHeight="false" outlineLevel="0" collapsed="false">
      <c r="A229" s="19" t="s">
        <v>8</v>
      </c>
      <c r="B229" s="20" t="s">
        <v>9</v>
      </c>
      <c r="C229" s="20" t="n">
        <v>145</v>
      </c>
      <c r="D229" s="20" t="n">
        <v>7</v>
      </c>
      <c r="E229" s="28" t="s">
        <v>208</v>
      </c>
      <c r="F229" s="22" t="n">
        <v>7.69</v>
      </c>
      <c r="G229" s="18"/>
    </row>
    <row r="230" customFormat="false" ht="18.75" hidden="false" customHeight="false" outlineLevel="0" collapsed="false">
      <c r="A230" s="23" t="s">
        <v>8</v>
      </c>
      <c r="B230" s="24" t="s">
        <v>9</v>
      </c>
      <c r="C230" s="24" t="n">
        <v>145</v>
      </c>
      <c r="D230" s="24" t="n">
        <v>8</v>
      </c>
      <c r="E230" s="29" t="s">
        <v>209</v>
      </c>
      <c r="F230" s="26" t="n">
        <v>4.07</v>
      </c>
      <c r="G230" s="18"/>
    </row>
    <row r="231" customFormat="false" ht="18.75" hidden="false" customHeight="false" outlineLevel="0" collapsed="false">
      <c r="A231" s="23" t="s">
        <v>8</v>
      </c>
      <c r="B231" s="24" t="s">
        <v>9</v>
      </c>
      <c r="C231" s="24" t="n">
        <v>145</v>
      </c>
      <c r="D231" s="24" t="n">
        <v>9</v>
      </c>
      <c r="E231" s="29" t="s">
        <v>210</v>
      </c>
      <c r="F231" s="26" t="n">
        <v>8.25</v>
      </c>
      <c r="G231" s="18"/>
    </row>
    <row r="232" customFormat="false" ht="18.75" hidden="false" customHeight="false" outlineLevel="0" collapsed="false">
      <c r="A232" s="14" t="s">
        <v>8</v>
      </c>
      <c r="B232" s="15" t="s">
        <v>9</v>
      </c>
      <c r="C232" s="15" t="n">
        <v>145</v>
      </c>
      <c r="D232" s="15" t="n">
        <v>10</v>
      </c>
      <c r="E232" s="48" t="s">
        <v>211</v>
      </c>
      <c r="F232" s="17" t="n">
        <v>7.5</v>
      </c>
      <c r="G232" s="18"/>
    </row>
    <row r="233" customFormat="false" ht="18.75" hidden="false" customHeight="false" outlineLevel="0" collapsed="false">
      <c r="A233" s="19" t="s">
        <v>8</v>
      </c>
      <c r="B233" s="20" t="s">
        <v>9</v>
      </c>
      <c r="C233" s="20" t="n">
        <v>147</v>
      </c>
      <c r="D233" s="20" t="n">
        <v>5</v>
      </c>
      <c r="E233" s="28" t="s">
        <v>212</v>
      </c>
      <c r="F233" s="22" t="n">
        <v>6.05</v>
      </c>
      <c r="G233" s="18" t="n">
        <v>24.56</v>
      </c>
    </row>
    <row r="234" customFormat="false" ht="18.75" hidden="false" customHeight="false" outlineLevel="0" collapsed="false">
      <c r="A234" s="23" t="s">
        <v>8</v>
      </c>
      <c r="B234" s="24" t="s">
        <v>9</v>
      </c>
      <c r="C234" s="24" t="n">
        <v>147</v>
      </c>
      <c r="D234" s="24" t="n">
        <v>6</v>
      </c>
      <c r="E234" s="29" t="s">
        <v>213</v>
      </c>
      <c r="F234" s="26" t="n">
        <v>6.87</v>
      </c>
      <c r="G234" s="18"/>
    </row>
    <row r="235" customFormat="false" ht="18.75" hidden="false" customHeight="false" outlineLevel="0" collapsed="false">
      <c r="A235" s="23" t="s">
        <v>8</v>
      </c>
      <c r="B235" s="24" t="s">
        <v>9</v>
      </c>
      <c r="C235" s="24" t="n">
        <v>147</v>
      </c>
      <c r="D235" s="24" t="n">
        <v>7</v>
      </c>
      <c r="E235" s="29" t="s">
        <v>214</v>
      </c>
      <c r="F235" s="26" t="n">
        <v>5.51</v>
      </c>
      <c r="G235" s="18"/>
    </row>
    <row r="236" customFormat="false" ht="18.75" hidden="false" customHeight="false" outlineLevel="0" collapsed="false">
      <c r="A236" s="14" t="s">
        <v>8</v>
      </c>
      <c r="B236" s="15" t="s">
        <v>9</v>
      </c>
      <c r="C236" s="15" t="n">
        <v>147</v>
      </c>
      <c r="D236" s="15" t="n">
        <v>8</v>
      </c>
      <c r="E236" s="30" t="s">
        <v>215</v>
      </c>
      <c r="F236" s="17" t="n">
        <v>6.13</v>
      </c>
      <c r="G236" s="18"/>
    </row>
    <row r="237" customFormat="false" ht="18.75" hidden="false" customHeight="false" outlineLevel="0" collapsed="false">
      <c r="A237" s="19" t="s">
        <v>8</v>
      </c>
      <c r="B237" s="20" t="s">
        <v>9</v>
      </c>
      <c r="C237" s="20" t="n">
        <v>153</v>
      </c>
      <c r="D237" s="20" t="n">
        <v>1</v>
      </c>
      <c r="E237" s="47" t="n">
        <v>149152157</v>
      </c>
      <c r="F237" s="22" t="n">
        <v>6.05</v>
      </c>
      <c r="G237" s="18" t="n">
        <v>111.92</v>
      </c>
    </row>
    <row r="238" customFormat="false" ht="18.75" hidden="false" customHeight="false" outlineLevel="0" collapsed="false">
      <c r="A238" s="23" t="s">
        <v>8</v>
      </c>
      <c r="B238" s="24" t="s">
        <v>9</v>
      </c>
      <c r="C238" s="24" t="n">
        <v>153</v>
      </c>
      <c r="D238" s="24" t="n">
        <v>2</v>
      </c>
      <c r="E238" s="29" t="s">
        <v>216</v>
      </c>
      <c r="F238" s="26" t="n">
        <v>2.63</v>
      </c>
      <c r="G238" s="18"/>
    </row>
    <row r="239" customFormat="false" ht="18.75" hidden="false" customHeight="false" outlineLevel="0" collapsed="false">
      <c r="A239" s="23" t="s">
        <v>8</v>
      </c>
      <c r="B239" s="24" t="s">
        <v>9</v>
      </c>
      <c r="C239" s="24" t="n">
        <v>153</v>
      </c>
      <c r="D239" s="24" t="n">
        <v>3</v>
      </c>
      <c r="E239" s="29" t="s">
        <v>217</v>
      </c>
      <c r="F239" s="26" t="n">
        <v>8.15</v>
      </c>
      <c r="G239" s="18"/>
    </row>
    <row r="240" customFormat="false" ht="18.75" hidden="false" customHeight="false" outlineLevel="0" collapsed="false">
      <c r="A240" s="23" t="s">
        <v>8</v>
      </c>
      <c r="B240" s="24" t="s">
        <v>9</v>
      </c>
      <c r="C240" s="24" t="n">
        <v>153</v>
      </c>
      <c r="D240" s="24" t="n">
        <v>5</v>
      </c>
      <c r="E240" s="29" t="s">
        <v>218</v>
      </c>
      <c r="F240" s="26" t="n">
        <v>3.6</v>
      </c>
      <c r="G240" s="18"/>
    </row>
    <row r="241" customFormat="false" ht="18.75" hidden="false" customHeight="false" outlineLevel="0" collapsed="false">
      <c r="A241" s="23" t="s">
        <v>8</v>
      </c>
      <c r="B241" s="24" t="s">
        <v>9</v>
      </c>
      <c r="C241" s="24" t="n">
        <v>153</v>
      </c>
      <c r="D241" s="24" t="n">
        <v>6</v>
      </c>
      <c r="E241" s="29" t="s">
        <v>219</v>
      </c>
      <c r="F241" s="26" t="n">
        <v>5.91</v>
      </c>
      <c r="G241" s="18"/>
    </row>
    <row r="242" customFormat="false" ht="18.75" hidden="false" customHeight="false" outlineLevel="0" collapsed="false">
      <c r="A242" s="23" t="s">
        <v>8</v>
      </c>
      <c r="B242" s="24" t="s">
        <v>9</v>
      </c>
      <c r="C242" s="24" t="n">
        <v>153</v>
      </c>
      <c r="D242" s="24" t="n">
        <v>7</v>
      </c>
      <c r="E242" s="29" t="s">
        <v>220</v>
      </c>
      <c r="F242" s="26" t="n">
        <v>14.49</v>
      </c>
      <c r="G242" s="18"/>
    </row>
    <row r="243" customFormat="false" ht="18.75" hidden="false" customHeight="false" outlineLevel="0" collapsed="false">
      <c r="A243" s="23" t="s">
        <v>8</v>
      </c>
      <c r="B243" s="24" t="s">
        <v>9</v>
      </c>
      <c r="C243" s="24" t="n">
        <v>153</v>
      </c>
      <c r="D243" s="24" t="n">
        <v>8</v>
      </c>
      <c r="E243" s="29" t="s">
        <v>221</v>
      </c>
      <c r="F243" s="26" t="n">
        <v>6.95</v>
      </c>
      <c r="G243" s="18"/>
    </row>
    <row r="244" customFormat="false" ht="18.75" hidden="false" customHeight="false" outlineLevel="0" collapsed="false">
      <c r="A244" s="23" t="s">
        <v>8</v>
      </c>
      <c r="B244" s="24" t="s">
        <v>9</v>
      </c>
      <c r="C244" s="24" t="n">
        <v>153</v>
      </c>
      <c r="D244" s="24" t="n">
        <v>9</v>
      </c>
      <c r="E244" s="29" t="s">
        <v>222</v>
      </c>
      <c r="F244" s="26" t="n">
        <v>7.84</v>
      </c>
      <c r="G244" s="18"/>
    </row>
    <row r="245" customFormat="false" ht="18.75" hidden="false" customHeight="false" outlineLevel="0" collapsed="false">
      <c r="A245" s="23" t="s">
        <v>8</v>
      </c>
      <c r="B245" s="24" t="s">
        <v>9</v>
      </c>
      <c r="C245" s="24" t="n">
        <v>153</v>
      </c>
      <c r="D245" s="24" t="n">
        <v>10</v>
      </c>
      <c r="E245" s="29" t="s">
        <v>223</v>
      </c>
      <c r="F245" s="26" t="n">
        <v>3.77</v>
      </c>
      <c r="G245" s="18"/>
    </row>
    <row r="246" customFormat="false" ht="18.75" hidden="false" customHeight="false" outlineLevel="0" collapsed="false">
      <c r="A246" s="23" t="s">
        <v>8</v>
      </c>
      <c r="B246" s="24" t="s">
        <v>9</v>
      </c>
      <c r="C246" s="24" t="n">
        <v>153</v>
      </c>
      <c r="D246" s="24" t="n">
        <v>11</v>
      </c>
      <c r="E246" s="29" t="s">
        <v>224</v>
      </c>
      <c r="F246" s="26" t="n">
        <v>5.6</v>
      </c>
      <c r="G246" s="18"/>
    </row>
    <row r="247" customFormat="false" ht="18.75" hidden="false" customHeight="false" outlineLevel="0" collapsed="false">
      <c r="A247" s="23" t="s">
        <v>8</v>
      </c>
      <c r="B247" s="24" t="s">
        <v>9</v>
      </c>
      <c r="C247" s="24" t="n">
        <v>153</v>
      </c>
      <c r="D247" s="24" t="n">
        <v>12</v>
      </c>
      <c r="E247" s="27" t="s">
        <v>225</v>
      </c>
      <c r="F247" s="26" t="n">
        <v>7.35</v>
      </c>
      <c r="G247" s="18"/>
    </row>
    <row r="248" customFormat="false" ht="18.75" hidden="false" customHeight="false" outlineLevel="0" collapsed="false">
      <c r="A248" s="23" t="s">
        <v>8</v>
      </c>
      <c r="B248" s="24" t="s">
        <v>9</v>
      </c>
      <c r="C248" s="24" t="n">
        <v>153</v>
      </c>
      <c r="D248" s="24" t="n">
        <v>13</v>
      </c>
      <c r="E248" s="29" t="s">
        <v>226</v>
      </c>
      <c r="F248" s="26" t="n">
        <v>4.84</v>
      </c>
      <c r="G248" s="18"/>
    </row>
    <row r="249" customFormat="false" ht="18.75" hidden="false" customHeight="false" outlineLevel="0" collapsed="false">
      <c r="A249" s="23" t="s">
        <v>8</v>
      </c>
      <c r="B249" s="24" t="s">
        <v>9</v>
      </c>
      <c r="C249" s="24" t="n">
        <v>153</v>
      </c>
      <c r="D249" s="24" t="n">
        <v>14</v>
      </c>
      <c r="E249" s="29" t="s">
        <v>227</v>
      </c>
      <c r="F249" s="26" t="n">
        <v>7.53</v>
      </c>
      <c r="G249" s="18"/>
    </row>
    <row r="250" customFormat="false" ht="18.75" hidden="false" customHeight="false" outlineLevel="0" collapsed="false">
      <c r="A250" s="8" t="s">
        <v>8</v>
      </c>
      <c r="B250" s="9" t="s">
        <v>9</v>
      </c>
      <c r="C250" s="9" t="n">
        <v>153</v>
      </c>
      <c r="D250" s="9" t="n">
        <v>16</v>
      </c>
      <c r="E250" s="31" t="s">
        <v>228</v>
      </c>
      <c r="F250" s="11" t="n">
        <v>16.49</v>
      </c>
      <c r="G250" s="18"/>
    </row>
    <row r="251" customFormat="false" ht="18.75" hidden="false" customHeight="false" outlineLevel="0" collapsed="false">
      <c r="A251" s="14" t="s">
        <v>8</v>
      </c>
      <c r="B251" s="15" t="s">
        <v>9</v>
      </c>
      <c r="C251" s="15" t="n">
        <v>153</v>
      </c>
      <c r="D251" s="15" t="n">
        <v>17</v>
      </c>
      <c r="E251" s="30" t="s">
        <v>229</v>
      </c>
      <c r="F251" s="17" t="n">
        <v>10.72</v>
      </c>
      <c r="G251" s="18"/>
    </row>
    <row r="252" customFormat="false" ht="18.75" hidden="false" customHeight="false" outlineLevel="0" collapsed="false">
      <c r="A252" s="19" t="s">
        <v>8</v>
      </c>
      <c r="B252" s="20" t="s">
        <v>9</v>
      </c>
      <c r="C252" s="20" t="n">
        <v>154</v>
      </c>
      <c r="D252" s="20" t="n">
        <v>1</v>
      </c>
      <c r="E252" s="28" t="s">
        <v>230</v>
      </c>
      <c r="F252" s="22" t="n">
        <v>4.55</v>
      </c>
      <c r="G252" s="18" t="n">
        <v>81.11</v>
      </c>
    </row>
    <row r="253" customFormat="false" ht="18.75" hidden="false" customHeight="false" outlineLevel="0" collapsed="false">
      <c r="A253" s="23" t="s">
        <v>8</v>
      </c>
      <c r="B253" s="24" t="s">
        <v>9</v>
      </c>
      <c r="C253" s="24" t="n">
        <v>154</v>
      </c>
      <c r="D253" s="24" t="n">
        <v>2</v>
      </c>
      <c r="E253" s="29" t="s">
        <v>231</v>
      </c>
      <c r="F253" s="26" t="n">
        <v>5.91</v>
      </c>
      <c r="G253" s="18"/>
    </row>
    <row r="254" customFormat="false" ht="18.75" hidden="false" customHeight="false" outlineLevel="0" collapsed="false">
      <c r="A254" s="23" t="s">
        <v>8</v>
      </c>
      <c r="B254" s="24" t="s">
        <v>9</v>
      </c>
      <c r="C254" s="24" t="n">
        <v>154</v>
      </c>
      <c r="D254" s="24" t="n">
        <v>3</v>
      </c>
      <c r="E254" s="29" t="s">
        <v>232</v>
      </c>
      <c r="F254" s="26" t="n">
        <v>3.98</v>
      </c>
      <c r="G254" s="18"/>
    </row>
    <row r="255" customFormat="false" ht="18.75" hidden="false" customHeight="false" outlineLevel="0" collapsed="false">
      <c r="A255" s="23" t="s">
        <v>8</v>
      </c>
      <c r="B255" s="24" t="s">
        <v>9</v>
      </c>
      <c r="C255" s="24" t="n">
        <v>154</v>
      </c>
      <c r="D255" s="24" t="n">
        <v>4</v>
      </c>
      <c r="E255" s="29" t="s">
        <v>233</v>
      </c>
      <c r="F255" s="26" t="n">
        <v>0.01</v>
      </c>
      <c r="G255" s="18"/>
    </row>
    <row r="256" customFormat="false" ht="18.75" hidden="false" customHeight="false" outlineLevel="0" collapsed="false">
      <c r="A256" s="23" t="s">
        <v>8</v>
      </c>
      <c r="B256" s="24" t="s">
        <v>9</v>
      </c>
      <c r="C256" s="24" t="n">
        <v>154</v>
      </c>
      <c r="D256" s="24" t="n">
        <v>5</v>
      </c>
      <c r="E256" s="29" t="s">
        <v>234</v>
      </c>
      <c r="F256" s="26" t="n">
        <v>7.52</v>
      </c>
      <c r="G256" s="18"/>
    </row>
    <row r="257" customFormat="false" ht="18.75" hidden="false" customHeight="false" outlineLevel="0" collapsed="false">
      <c r="A257" s="23" t="s">
        <v>8</v>
      </c>
      <c r="B257" s="24" t="s">
        <v>9</v>
      </c>
      <c r="C257" s="24" t="n">
        <v>154</v>
      </c>
      <c r="D257" s="24" t="n">
        <v>6</v>
      </c>
      <c r="E257" s="29" t="s">
        <v>235</v>
      </c>
      <c r="F257" s="26" t="n">
        <v>0.6</v>
      </c>
      <c r="G257" s="18"/>
    </row>
    <row r="258" customFormat="false" ht="18.75" hidden="false" customHeight="false" outlineLevel="0" collapsed="false">
      <c r="A258" s="23" t="s">
        <v>8</v>
      </c>
      <c r="B258" s="24" t="s">
        <v>9</v>
      </c>
      <c r="C258" s="24" t="n">
        <v>154</v>
      </c>
      <c r="D258" s="24" t="n">
        <v>7</v>
      </c>
      <c r="E258" s="29" t="s">
        <v>236</v>
      </c>
      <c r="F258" s="26" t="n">
        <v>11.1</v>
      </c>
      <c r="G258" s="18"/>
    </row>
    <row r="259" customFormat="false" ht="18.75" hidden="false" customHeight="false" outlineLevel="0" collapsed="false">
      <c r="A259" s="23" t="s">
        <v>8</v>
      </c>
      <c r="B259" s="24" t="s">
        <v>9</v>
      </c>
      <c r="C259" s="24" t="n">
        <v>154</v>
      </c>
      <c r="D259" s="24" t="n">
        <v>8</v>
      </c>
      <c r="E259" s="29" t="s">
        <v>237</v>
      </c>
      <c r="F259" s="26" t="n">
        <v>8.68</v>
      </c>
      <c r="G259" s="18"/>
    </row>
    <row r="260" customFormat="false" ht="18.75" hidden="false" customHeight="false" outlineLevel="0" collapsed="false">
      <c r="A260" s="23" t="s">
        <v>8</v>
      </c>
      <c r="B260" s="24" t="s">
        <v>9</v>
      </c>
      <c r="C260" s="24" t="n">
        <v>154</v>
      </c>
      <c r="D260" s="24" t="n">
        <v>9</v>
      </c>
      <c r="E260" s="29" t="s">
        <v>238</v>
      </c>
      <c r="F260" s="26" t="n">
        <v>10.06</v>
      </c>
      <c r="G260" s="18"/>
    </row>
    <row r="261" customFormat="false" ht="18.75" hidden="false" customHeight="false" outlineLevel="0" collapsed="false">
      <c r="A261" s="23" t="s">
        <v>8</v>
      </c>
      <c r="B261" s="24" t="s">
        <v>9</v>
      </c>
      <c r="C261" s="24" t="n">
        <v>154</v>
      </c>
      <c r="D261" s="24" t="n">
        <v>10</v>
      </c>
      <c r="E261" s="29" t="s">
        <v>239</v>
      </c>
      <c r="F261" s="26" t="n">
        <v>13.09</v>
      </c>
      <c r="G261" s="18"/>
    </row>
    <row r="262" customFormat="false" ht="18.75" hidden="false" customHeight="false" outlineLevel="0" collapsed="false">
      <c r="A262" s="23" t="s">
        <v>8</v>
      </c>
      <c r="B262" s="24" t="s">
        <v>9</v>
      </c>
      <c r="C262" s="24" t="n">
        <v>154</v>
      </c>
      <c r="D262" s="24" t="n">
        <v>11</v>
      </c>
      <c r="E262" s="29" t="s">
        <v>240</v>
      </c>
      <c r="F262" s="26" t="n">
        <v>4.37</v>
      </c>
      <c r="G262" s="18"/>
    </row>
    <row r="263" customFormat="false" ht="18.75" hidden="false" customHeight="false" outlineLevel="0" collapsed="false">
      <c r="A263" s="14" t="s">
        <v>8</v>
      </c>
      <c r="B263" s="15" t="s">
        <v>9</v>
      </c>
      <c r="C263" s="15" t="n">
        <v>154</v>
      </c>
      <c r="D263" s="15" t="n">
        <v>12</v>
      </c>
      <c r="E263" s="30" t="s">
        <v>241</v>
      </c>
      <c r="F263" s="17" t="n">
        <v>7.02</v>
      </c>
      <c r="G263" s="18"/>
    </row>
    <row r="264" customFormat="false" ht="18.75" hidden="false" customHeight="false" outlineLevel="0" collapsed="false">
      <c r="A264" s="19" t="s">
        <v>8</v>
      </c>
      <c r="B264" s="20" t="s">
        <v>9</v>
      </c>
      <c r="C264" s="20" t="n">
        <v>155</v>
      </c>
      <c r="D264" s="20" t="n">
        <v>1</v>
      </c>
      <c r="E264" s="28" t="s">
        <v>242</v>
      </c>
      <c r="F264" s="22" t="n">
        <v>4.27</v>
      </c>
      <c r="G264" s="32" t="n">
        <f aca="false">SUM(F264:F278)</f>
        <v>76.89</v>
      </c>
    </row>
    <row r="265" customFormat="false" ht="18.75" hidden="false" customHeight="false" outlineLevel="0" collapsed="false">
      <c r="A265" s="23" t="s">
        <v>8</v>
      </c>
      <c r="B265" s="24" t="s">
        <v>9</v>
      </c>
      <c r="C265" s="24" t="n">
        <v>155</v>
      </c>
      <c r="D265" s="24" t="n">
        <v>2</v>
      </c>
      <c r="E265" s="29" t="s">
        <v>243</v>
      </c>
      <c r="F265" s="26" t="n">
        <v>6.61</v>
      </c>
      <c r="G265" s="32"/>
    </row>
    <row r="266" customFormat="false" ht="18.75" hidden="false" customHeight="false" outlineLevel="0" collapsed="false">
      <c r="A266" s="23" t="s">
        <v>8</v>
      </c>
      <c r="B266" s="24" t="s">
        <v>9</v>
      </c>
      <c r="C266" s="24" t="n">
        <v>155</v>
      </c>
      <c r="D266" s="24" t="n">
        <v>3</v>
      </c>
      <c r="E266" s="29" t="s">
        <v>244</v>
      </c>
      <c r="F266" s="26" t="n">
        <v>4.79</v>
      </c>
      <c r="G266" s="32"/>
    </row>
    <row r="267" customFormat="false" ht="18.75" hidden="false" customHeight="false" outlineLevel="0" collapsed="false">
      <c r="A267" s="23" t="s">
        <v>8</v>
      </c>
      <c r="B267" s="24" t="s">
        <v>9</v>
      </c>
      <c r="C267" s="24" t="n">
        <v>155</v>
      </c>
      <c r="D267" s="24" t="n">
        <v>4</v>
      </c>
      <c r="E267" s="29" t="s">
        <v>245</v>
      </c>
      <c r="F267" s="26" t="n">
        <v>7.91</v>
      </c>
      <c r="G267" s="32"/>
    </row>
    <row r="268" customFormat="false" ht="18.75" hidden="false" customHeight="false" outlineLevel="0" collapsed="false">
      <c r="A268" s="23" t="s">
        <v>8</v>
      </c>
      <c r="B268" s="24" t="s">
        <v>9</v>
      </c>
      <c r="C268" s="24" t="n">
        <v>155</v>
      </c>
      <c r="D268" s="24" t="n">
        <v>5</v>
      </c>
      <c r="E268" s="29" t="s">
        <v>246</v>
      </c>
      <c r="F268" s="26" t="n">
        <v>4.06</v>
      </c>
      <c r="G268" s="32"/>
    </row>
    <row r="269" customFormat="false" ht="18.75" hidden="false" customHeight="false" outlineLevel="0" collapsed="false">
      <c r="A269" s="23" t="s">
        <v>8</v>
      </c>
      <c r="B269" s="24" t="s">
        <v>9</v>
      </c>
      <c r="C269" s="24" t="n">
        <v>155</v>
      </c>
      <c r="D269" s="24" t="n">
        <v>6</v>
      </c>
      <c r="E269" s="29" t="s">
        <v>247</v>
      </c>
      <c r="F269" s="26" t="n">
        <v>10.75</v>
      </c>
      <c r="G269" s="32"/>
    </row>
    <row r="270" customFormat="false" ht="18.75" hidden="false" customHeight="false" outlineLevel="0" collapsed="false">
      <c r="A270" s="23" t="s">
        <v>8</v>
      </c>
      <c r="B270" s="24" t="s">
        <v>9</v>
      </c>
      <c r="C270" s="24" t="n">
        <v>155</v>
      </c>
      <c r="D270" s="24" t="n">
        <v>7</v>
      </c>
      <c r="E270" s="29" t="n">
        <v>48</v>
      </c>
      <c r="F270" s="26" t="n">
        <v>9.25</v>
      </c>
      <c r="G270" s="32"/>
    </row>
    <row r="271" customFormat="false" ht="18.75" hidden="false" customHeight="false" outlineLevel="0" collapsed="false">
      <c r="A271" s="23" t="s">
        <v>8</v>
      </c>
      <c r="B271" s="24" t="s">
        <v>9</v>
      </c>
      <c r="C271" s="24" t="n">
        <v>155</v>
      </c>
      <c r="D271" s="24" t="n">
        <v>8</v>
      </c>
      <c r="E271" s="29" t="s">
        <v>248</v>
      </c>
      <c r="F271" s="26" t="n">
        <v>4.08</v>
      </c>
      <c r="G271" s="32"/>
    </row>
    <row r="272" customFormat="false" ht="18.75" hidden="false" customHeight="false" outlineLevel="0" collapsed="false">
      <c r="A272" s="23" t="s">
        <v>8</v>
      </c>
      <c r="B272" s="24" t="s">
        <v>9</v>
      </c>
      <c r="C272" s="24" t="n">
        <v>155</v>
      </c>
      <c r="D272" s="24" t="n">
        <v>9</v>
      </c>
      <c r="E272" s="29" t="s">
        <v>249</v>
      </c>
      <c r="F272" s="26" t="n">
        <v>3.45</v>
      </c>
      <c r="G272" s="32"/>
    </row>
    <row r="273" customFormat="false" ht="18.75" hidden="false" customHeight="false" outlineLevel="0" collapsed="false">
      <c r="A273" s="23" t="s">
        <v>8</v>
      </c>
      <c r="B273" s="24" t="s">
        <v>9</v>
      </c>
      <c r="C273" s="24" t="n">
        <v>155</v>
      </c>
      <c r="D273" s="24" t="n">
        <v>10</v>
      </c>
      <c r="E273" s="29" t="s">
        <v>250</v>
      </c>
      <c r="F273" s="26" t="n">
        <v>3.61</v>
      </c>
      <c r="G273" s="32"/>
    </row>
    <row r="274" customFormat="false" ht="18.75" hidden="false" customHeight="false" outlineLevel="0" collapsed="false">
      <c r="A274" s="23" t="s">
        <v>8</v>
      </c>
      <c r="B274" s="24" t="s">
        <v>9</v>
      </c>
      <c r="C274" s="24" t="n">
        <v>155</v>
      </c>
      <c r="D274" s="24" t="n">
        <v>11</v>
      </c>
      <c r="E274" s="29" t="n">
        <v>85</v>
      </c>
      <c r="F274" s="26" t="n">
        <v>4.31</v>
      </c>
      <c r="G274" s="32"/>
    </row>
    <row r="275" customFormat="false" ht="18.75" hidden="false" customHeight="false" outlineLevel="0" collapsed="false">
      <c r="A275" s="23" t="s">
        <v>8</v>
      </c>
      <c r="B275" s="24" t="s">
        <v>9</v>
      </c>
      <c r="C275" s="24" t="n">
        <v>155</v>
      </c>
      <c r="D275" s="24" t="n">
        <v>12</v>
      </c>
      <c r="E275" s="29" t="s">
        <v>251</v>
      </c>
      <c r="F275" s="26" t="n">
        <v>2.73</v>
      </c>
      <c r="G275" s="32"/>
    </row>
    <row r="276" customFormat="false" ht="18.75" hidden="false" customHeight="false" outlineLevel="0" collapsed="false">
      <c r="A276" s="8" t="s">
        <v>8</v>
      </c>
      <c r="B276" s="9" t="s">
        <v>9</v>
      </c>
      <c r="C276" s="9" t="n">
        <v>155</v>
      </c>
      <c r="D276" s="9" t="n">
        <v>13</v>
      </c>
      <c r="E276" s="31" t="s">
        <v>252</v>
      </c>
      <c r="F276" s="11" t="n">
        <v>4.62</v>
      </c>
      <c r="G276" s="32"/>
    </row>
    <row r="277" customFormat="false" ht="18.75" hidden="false" customHeight="false" outlineLevel="0" collapsed="false">
      <c r="A277" s="19" t="s">
        <v>8</v>
      </c>
      <c r="B277" s="20" t="s">
        <v>9</v>
      </c>
      <c r="C277" s="20" t="n">
        <v>155</v>
      </c>
      <c r="D277" s="20" t="n">
        <v>14</v>
      </c>
      <c r="E277" s="28" t="s">
        <v>253</v>
      </c>
      <c r="F277" s="22" t="n">
        <v>5.42</v>
      </c>
      <c r="G277" s="32"/>
    </row>
    <row r="278" customFormat="false" ht="18.75" hidden="false" customHeight="false" outlineLevel="0" collapsed="false">
      <c r="A278" s="34" t="s">
        <v>8</v>
      </c>
      <c r="B278" s="35" t="s">
        <v>9</v>
      </c>
      <c r="C278" s="35" t="n">
        <v>155</v>
      </c>
      <c r="D278" s="35" t="n">
        <v>15</v>
      </c>
      <c r="E278" s="36" t="n">
        <v>81</v>
      </c>
      <c r="F278" s="37" t="n">
        <v>1.03</v>
      </c>
      <c r="G278" s="32"/>
    </row>
    <row r="279" customFormat="false" ht="18.75" hidden="false" customHeight="false" outlineLevel="0" collapsed="false">
      <c r="A279" s="19" t="s">
        <v>8</v>
      </c>
      <c r="B279" s="20" t="s">
        <v>9</v>
      </c>
      <c r="C279" s="20" t="n">
        <v>156</v>
      </c>
      <c r="D279" s="20" t="n">
        <v>1</v>
      </c>
      <c r="E279" s="28" t="s">
        <v>254</v>
      </c>
      <c r="F279" s="22" t="n">
        <v>4.99</v>
      </c>
      <c r="G279" s="12" t="n">
        <v>63.5</v>
      </c>
    </row>
    <row r="280" customFormat="false" ht="18.75" hidden="false" customHeight="false" outlineLevel="0" collapsed="false">
      <c r="A280" s="23" t="s">
        <v>8</v>
      </c>
      <c r="B280" s="24" t="s">
        <v>9</v>
      </c>
      <c r="C280" s="24" t="n">
        <v>156</v>
      </c>
      <c r="D280" s="24" t="n">
        <v>2</v>
      </c>
      <c r="E280" s="29" t="s">
        <v>255</v>
      </c>
      <c r="F280" s="26" t="n">
        <v>7.86</v>
      </c>
      <c r="G280" s="12"/>
    </row>
    <row r="281" customFormat="false" ht="18.75" hidden="false" customHeight="false" outlineLevel="0" collapsed="false">
      <c r="A281" s="23" t="s">
        <v>8</v>
      </c>
      <c r="B281" s="24" t="s">
        <v>9</v>
      </c>
      <c r="C281" s="24" t="n">
        <v>156</v>
      </c>
      <c r="D281" s="24" t="n">
        <v>3</v>
      </c>
      <c r="E281" s="29" t="n">
        <v>38</v>
      </c>
      <c r="F281" s="26" t="n">
        <v>0.99</v>
      </c>
      <c r="G281" s="12"/>
    </row>
    <row r="282" customFormat="false" ht="18.75" hidden="false" customHeight="false" outlineLevel="0" collapsed="false">
      <c r="A282" s="23" t="s">
        <v>8</v>
      </c>
      <c r="B282" s="24" t="s">
        <v>9</v>
      </c>
      <c r="C282" s="24" t="n">
        <v>156</v>
      </c>
      <c r="D282" s="24" t="n">
        <v>4</v>
      </c>
      <c r="E282" s="29" t="s">
        <v>256</v>
      </c>
      <c r="F282" s="26" t="n">
        <v>1.01</v>
      </c>
      <c r="G282" s="12"/>
    </row>
    <row r="283" customFormat="false" ht="18.75" hidden="false" customHeight="false" outlineLevel="0" collapsed="false">
      <c r="A283" s="23" t="s">
        <v>8</v>
      </c>
      <c r="B283" s="24" t="s">
        <v>9</v>
      </c>
      <c r="C283" s="24" t="n">
        <v>156</v>
      </c>
      <c r="D283" s="24" t="n">
        <v>5</v>
      </c>
      <c r="E283" s="29" t="s">
        <v>257</v>
      </c>
      <c r="F283" s="26" t="n">
        <v>2.51</v>
      </c>
      <c r="G283" s="12"/>
    </row>
    <row r="284" customFormat="false" ht="18.75" hidden="false" customHeight="false" outlineLevel="0" collapsed="false">
      <c r="A284" s="23" t="s">
        <v>8</v>
      </c>
      <c r="B284" s="24" t="s">
        <v>9</v>
      </c>
      <c r="C284" s="24" t="n">
        <v>156</v>
      </c>
      <c r="D284" s="24" t="n">
        <v>6</v>
      </c>
      <c r="E284" s="29" t="s">
        <v>258</v>
      </c>
      <c r="F284" s="26" t="n">
        <v>2.76</v>
      </c>
      <c r="G284" s="12"/>
    </row>
    <row r="285" customFormat="false" ht="18.75" hidden="false" customHeight="false" outlineLevel="0" collapsed="false">
      <c r="A285" s="23" t="s">
        <v>8</v>
      </c>
      <c r="B285" s="24" t="s">
        <v>9</v>
      </c>
      <c r="C285" s="24" t="n">
        <v>156</v>
      </c>
      <c r="D285" s="24" t="n">
        <v>7</v>
      </c>
      <c r="E285" s="29" t="s">
        <v>259</v>
      </c>
      <c r="F285" s="26" t="n">
        <v>4.58</v>
      </c>
      <c r="G285" s="12"/>
    </row>
    <row r="286" customFormat="false" ht="18.75" hidden="false" customHeight="false" outlineLevel="0" collapsed="false">
      <c r="A286" s="23" t="s">
        <v>8</v>
      </c>
      <c r="B286" s="24" t="s">
        <v>9</v>
      </c>
      <c r="C286" s="24" t="n">
        <v>156</v>
      </c>
      <c r="D286" s="24" t="n">
        <v>8</v>
      </c>
      <c r="E286" s="29" t="n">
        <v>15</v>
      </c>
      <c r="F286" s="26" t="n">
        <v>8.32</v>
      </c>
      <c r="G286" s="12"/>
    </row>
    <row r="287" customFormat="false" ht="18.75" hidden="false" customHeight="false" outlineLevel="0" collapsed="false">
      <c r="A287" s="23" t="s">
        <v>8</v>
      </c>
      <c r="B287" s="24" t="s">
        <v>9</v>
      </c>
      <c r="C287" s="24" t="n">
        <v>156</v>
      </c>
      <c r="D287" s="24" t="n">
        <v>9</v>
      </c>
      <c r="E287" s="29" t="s">
        <v>260</v>
      </c>
      <c r="F287" s="26" t="n">
        <v>6.24</v>
      </c>
      <c r="G287" s="12"/>
    </row>
    <row r="288" customFormat="false" ht="18.75" hidden="false" customHeight="false" outlineLevel="0" collapsed="false">
      <c r="A288" s="23" t="s">
        <v>8</v>
      </c>
      <c r="B288" s="24" t="s">
        <v>9</v>
      </c>
      <c r="C288" s="24" t="n">
        <v>156</v>
      </c>
      <c r="D288" s="24" t="n">
        <v>10</v>
      </c>
      <c r="E288" s="29" t="s">
        <v>261</v>
      </c>
      <c r="F288" s="26" t="n">
        <v>3.5</v>
      </c>
      <c r="G288" s="12"/>
    </row>
    <row r="289" customFormat="false" ht="18.75" hidden="false" customHeight="false" outlineLevel="0" collapsed="false">
      <c r="A289" s="23" t="s">
        <v>8</v>
      </c>
      <c r="B289" s="24" t="s">
        <v>9</v>
      </c>
      <c r="C289" s="24" t="n">
        <v>156</v>
      </c>
      <c r="D289" s="24" t="n">
        <v>11</v>
      </c>
      <c r="E289" s="29" t="s">
        <v>262</v>
      </c>
      <c r="F289" s="26" t="n">
        <v>6.38</v>
      </c>
      <c r="G289" s="12"/>
    </row>
    <row r="290" customFormat="false" ht="18.75" hidden="false" customHeight="false" outlineLevel="0" collapsed="false">
      <c r="A290" s="14" t="s">
        <v>8</v>
      </c>
      <c r="B290" s="15" t="s">
        <v>9</v>
      </c>
      <c r="C290" s="15" t="n">
        <v>156</v>
      </c>
      <c r="D290" s="15" t="n">
        <v>12</v>
      </c>
      <c r="E290" s="30" t="s">
        <v>263</v>
      </c>
      <c r="F290" s="17" t="n">
        <v>14.36</v>
      </c>
      <c r="G290" s="12"/>
    </row>
    <row r="291" customFormat="false" ht="18.75" hidden="false" customHeight="false" outlineLevel="0" collapsed="false">
      <c r="A291" s="19" t="s">
        <v>8</v>
      </c>
      <c r="B291" s="20" t="s">
        <v>9</v>
      </c>
      <c r="C291" s="20" t="n">
        <v>157</v>
      </c>
      <c r="D291" s="20" t="n">
        <v>1</v>
      </c>
      <c r="E291" s="28" t="s">
        <v>264</v>
      </c>
      <c r="F291" s="22" t="n">
        <v>7.52</v>
      </c>
      <c r="G291" s="12" t="n">
        <v>50.4</v>
      </c>
    </row>
    <row r="292" customFormat="false" ht="18.75" hidden="false" customHeight="false" outlineLevel="0" collapsed="false">
      <c r="A292" s="23" t="s">
        <v>8</v>
      </c>
      <c r="B292" s="24" t="s">
        <v>9</v>
      </c>
      <c r="C292" s="24" t="n">
        <v>157</v>
      </c>
      <c r="D292" s="24" t="n">
        <v>2</v>
      </c>
      <c r="E292" s="29" t="s">
        <v>265</v>
      </c>
      <c r="F292" s="26" t="n">
        <v>6.25</v>
      </c>
      <c r="G292" s="12"/>
    </row>
    <row r="293" customFormat="false" ht="18.75" hidden="false" customHeight="false" outlineLevel="0" collapsed="false">
      <c r="A293" s="23" t="s">
        <v>8</v>
      </c>
      <c r="B293" s="24" t="s">
        <v>9</v>
      </c>
      <c r="C293" s="24" t="n">
        <v>157</v>
      </c>
      <c r="D293" s="24" t="n">
        <v>3</v>
      </c>
      <c r="E293" s="29" t="s">
        <v>266</v>
      </c>
      <c r="F293" s="26" t="n">
        <v>1.62</v>
      </c>
      <c r="G293" s="12"/>
    </row>
    <row r="294" customFormat="false" ht="18.75" hidden="false" customHeight="false" outlineLevel="0" collapsed="false">
      <c r="A294" s="23" t="s">
        <v>8</v>
      </c>
      <c r="B294" s="24" t="s">
        <v>9</v>
      </c>
      <c r="C294" s="24" t="n">
        <v>157</v>
      </c>
      <c r="D294" s="24" t="n">
        <v>4</v>
      </c>
      <c r="E294" s="29" t="s">
        <v>267</v>
      </c>
      <c r="F294" s="26" t="n">
        <v>9.9</v>
      </c>
      <c r="G294" s="12"/>
    </row>
    <row r="295" customFormat="false" ht="18.75" hidden="false" customHeight="false" outlineLevel="0" collapsed="false">
      <c r="A295" s="23" t="s">
        <v>8</v>
      </c>
      <c r="B295" s="24" t="s">
        <v>9</v>
      </c>
      <c r="C295" s="24" t="n">
        <v>157</v>
      </c>
      <c r="D295" s="24" t="n">
        <v>5</v>
      </c>
      <c r="E295" s="29" t="s">
        <v>268</v>
      </c>
      <c r="F295" s="26" t="n">
        <v>7.45</v>
      </c>
      <c r="G295" s="12"/>
    </row>
    <row r="296" customFormat="false" ht="18.75" hidden="false" customHeight="false" outlineLevel="0" collapsed="false">
      <c r="A296" s="23" t="s">
        <v>8</v>
      </c>
      <c r="B296" s="24" t="s">
        <v>9</v>
      </c>
      <c r="C296" s="24" t="n">
        <v>157</v>
      </c>
      <c r="D296" s="24" t="n">
        <v>6</v>
      </c>
      <c r="E296" s="29" t="s">
        <v>269</v>
      </c>
      <c r="F296" s="26" t="n">
        <v>8.58</v>
      </c>
      <c r="G296" s="12"/>
    </row>
    <row r="297" customFormat="false" ht="18.75" hidden="false" customHeight="false" outlineLevel="0" collapsed="false">
      <c r="A297" s="23" t="s">
        <v>8</v>
      </c>
      <c r="B297" s="24" t="s">
        <v>9</v>
      </c>
      <c r="C297" s="24" t="n">
        <v>157</v>
      </c>
      <c r="D297" s="24" t="n">
        <v>7</v>
      </c>
      <c r="E297" s="29" t="s">
        <v>270</v>
      </c>
      <c r="F297" s="26" t="n">
        <v>8.83</v>
      </c>
      <c r="G297" s="12"/>
    </row>
    <row r="298" customFormat="false" ht="18.75" hidden="false" customHeight="false" outlineLevel="0" collapsed="false">
      <c r="A298" s="14" t="s">
        <v>8</v>
      </c>
      <c r="B298" s="15" t="s">
        <v>9</v>
      </c>
      <c r="C298" s="15" t="n">
        <v>157</v>
      </c>
      <c r="D298" s="15" t="n">
        <v>8</v>
      </c>
      <c r="E298" s="30" t="s">
        <v>271</v>
      </c>
      <c r="F298" s="17" t="n">
        <v>0.25</v>
      </c>
      <c r="G298" s="12"/>
    </row>
    <row r="299" customFormat="false" ht="18.75" hidden="false" customHeight="false" outlineLevel="0" collapsed="false">
      <c r="A299" s="19" t="s">
        <v>8</v>
      </c>
      <c r="B299" s="20" t="s">
        <v>9</v>
      </c>
      <c r="C299" s="20" t="n">
        <v>158</v>
      </c>
      <c r="D299" s="20" t="n">
        <v>1</v>
      </c>
      <c r="E299" s="28" t="s">
        <v>272</v>
      </c>
      <c r="F299" s="22" t="n">
        <v>8.72</v>
      </c>
      <c r="G299" s="18" t="n">
        <v>94.97</v>
      </c>
    </row>
    <row r="300" customFormat="false" ht="18.75" hidden="false" customHeight="false" outlineLevel="0" collapsed="false">
      <c r="A300" s="23" t="s">
        <v>8</v>
      </c>
      <c r="B300" s="24" t="s">
        <v>9</v>
      </c>
      <c r="C300" s="24" t="n">
        <v>158</v>
      </c>
      <c r="D300" s="24" t="n">
        <v>2</v>
      </c>
      <c r="E300" s="29" t="s">
        <v>273</v>
      </c>
      <c r="F300" s="26" t="n">
        <v>16.89</v>
      </c>
      <c r="G300" s="18"/>
    </row>
    <row r="301" customFormat="false" ht="18.75" hidden="false" customHeight="false" outlineLevel="0" collapsed="false">
      <c r="A301" s="23" t="s">
        <v>8</v>
      </c>
      <c r="B301" s="24" t="s">
        <v>9</v>
      </c>
      <c r="C301" s="24" t="n">
        <v>158</v>
      </c>
      <c r="D301" s="24" t="n">
        <v>4</v>
      </c>
      <c r="E301" s="29" t="n">
        <v>74</v>
      </c>
      <c r="F301" s="26" t="n">
        <v>4.46</v>
      </c>
      <c r="G301" s="18"/>
    </row>
    <row r="302" customFormat="false" ht="18.75" hidden="false" customHeight="false" outlineLevel="0" collapsed="false">
      <c r="A302" s="23" t="s">
        <v>8</v>
      </c>
      <c r="B302" s="24" t="s">
        <v>9</v>
      </c>
      <c r="C302" s="24" t="n">
        <v>158</v>
      </c>
      <c r="D302" s="24" t="n">
        <v>5</v>
      </c>
      <c r="E302" s="29" t="s">
        <v>274</v>
      </c>
      <c r="F302" s="26" t="n">
        <v>2.08</v>
      </c>
      <c r="G302" s="18"/>
    </row>
    <row r="303" customFormat="false" ht="18.75" hidden="false" customHeight="false" outlineLevel="0" collapsed="false">
      <c r="A303" s="23" t="s">
        <v>8</v>
      </c>
      <c r="B303" s="24" t="s">
        <v>9</v>
      </c>
      <c r="C303" s="24" t="n">
        <v>158</v>
      </c>
      <c r="D303" s="24" t="n">
        <v>6</v>
      </c>
      <c r="E303" s="29" t="s">
        <v>275</v>
      </c>
      <c r="F303" s="26" t="n">
        <v>3.29</v>
      </c>
      <c r="G303" s="18"/>
    </row>
    <row r="304" customFormat="false" ht="18.75" hidden="false" customHeight="false" outlineLevel="0" collapsed="false">
      <c r="A304" s="23" t="s">
        <v>8</v>
      </c>
      <c r="B304" s="24" t="s">
        <v>9</v>
      </c>
      <c r="C304" s="24" t="n">
        <v>158</v>
      </c>
      <c r="D304" s="24" t="n">
        <v>7</v>
      </c>
      <c r="E304" s="29" t="s">
        <v>276</v>
      </c>
      <c r="F304" s="26" t="n">
        <v>3.55</v>
      </c>
      <c r="G304" s="18"/>
    </row>
    <row r="305" customFormat="false" ht="18.75" hidden="false" customHeight="false" outlineLevel="0" collapsed="false">
      <c r="A305" s="23" t="s">
        <v>8</v>
      </c>
      <c r="B305" s="24" t="s">
        <v>9</v>
      </c>
      <c r="C305" s="24" t="n">
        <v>158</v>
      </c>
      <c r="D305" s="24" t="n">
        <v>8</v>
      </c>
      <c r="E305" s="27" t="n">
        <v>108110111</v>
      </c>
      <c r="F305" s="26" t="n">
        <v>4.15</v>
      </c>
      <c r="G305" s="18"/>
    </row>
    <row r="306" customFormat="false" ht="18.75" hidden="false" customHeight="false" outlineLevel="0" collapsed="false">
      <c r="A306" s="23" t="s">
        <v>8</v>
      </c>
      <c r="B306" s="24" t="s">
        <v>9</v>
      </c>
      <c r="C306" s="24" t="n">
        <v>158</v>
      </c>
      <c r="D306" s="24" t="n">
        <v>9</v>
      </c>
      <c r="E306" s="27" t="n">
        <v>89106107</v>
      </c>
      <c r="F306" s="26" t="n">
        <v>5</v>
      </c>
      <c r="G306" s="18"/>
    </row>
    <row r="307" customFormat="false" ht="18.75" hidden="false" customHeight="false" outlineLevel="0" collapsed="false">
      <c r="A307" s="23" t="s">
        <v>8</v>
      </c>
      <c r="B307" s="24" t="s">
        <v>9</v>
      </c>
      <c r="C307" s="24" t="n">
        <v>158</v>
      </c>
      <c r="D307" s="24" t="n">
        <v>10</v>
      </c>
      <c r="E307" s="29" t="s">
        <v>277</v>
      </c>
      <c r="F307" s="26" t="n">
        <v>7.68</v>
      </c>
      <c r="G307" s="18"/>
    </row>
    <row r="308" customFormat="false" ht="18.75" hidden="false" customHeight="false" outlineLevel="0" collapsed="false">
      <c r="A308" s="23" t="s">
        <v>8</v>
      </c>
      <c r="B308" s="24" t="s">
        <v>9</v>
      </c>
      <c r="C308" s="24" t="n">
        <v>158</v>
      </c>
      <c r="D308" s="24" t="n">
        <v>11</v>
      </c>
      <c r="E308" s="27" t="n">
        <v>119120</v>
      </c>
      <c r="F308" s="26" t="n">
        <v>4.1</v>
      </c>
      <c r="G308" s="18"/>
    </row>
    <row r="309" customFormat="false" ht="18.75" hidden="false" customHeight="false" outlineLevel="0" collapsed="false">
      <c r="A309" s="23" t="s">
        <v>8</v>
      </c>
      <c r="B309" s="24" t="s">
        <v>9</v>
      </c>
      <c r="C309" s="24" t="n">
        <v>158</v>
      </c>
      <c r="D309" s="24" t="n">
        <v>12</v>
      </c>
      <c r="E309" s="29" t="s">
        <v>278</v>
      </c>
      <c r="F309" s="26" t="n">
        <v>6.97</v>
      </c>
      <c r="G309" s="18"/>
    </row>
    <row r="310" customFormat="false" ht="18.75" hidden="false" customHeight="false" outlineLevel="0" collapsed="false">
      <c r="A310" s="23" t="s">
        <v>8</v>
      </c>
      <c r="B310" s="24" t="s">
        <v>9</v>
      </c>
      <c r="C310" s="24" t="n">
        <v>158</v>
      </c>
      <c r="D310" s="24" t="n">
        <v>14</v>
      </c>
      <c r="E310" s="29" t="s">
        <v>279</v>
      </c>
      <c r="F310" s="26" t="n">
        <v>3.56</v>
      </c>
      <c r="G310" s="18"/>
    </row>
    <row r="311" customFormat="false" ht="18.75" hidden="false" customHeight="false" outlineLevel="0" collapsed="false">
      <c r="A311" s="23" t="s">
        <v>8</v>
      </c>
      <c r="B311" s="24" t="s">
        <v>9</v>
      </c>
      <c r="C311" s="24" t="n">
        <v>158</v>
      </c>
      <c r="D311" s="24" t="n">
        <v>15</v>
      </c>
      <c r="E311" s="29" t="s">
        <v>280</v>
      </c>
      <c r="F311" s="26" t="n">
        <v>22.74</v>
      </c>
      <c r="G311" s="18"/>
    </row>
    <row r="312" customFormat="false" ht="18.75" hidden="false" customHeight="false" outlineLevel="0" collapsed="false">
      <c r="A312" s="14" t="s">
        <v>8</v>
      </c>
      <c r="B312" s="15" t="s">
        <v>9</v>
      </c>
      <c r="C312" s="15" t="n">
        <v>158</v>
      </c>
      <c r="D312" s="15" t="n">
        <v>16</v>
      </c>
      <c r="E312" s="30" t="s">
        <v>281</v>
      </c>
      <c r="F312" s="17" t="n">
        <v>1.78</v>
      </c>
      <c r="G312" s="18"/>
    </row>
    <row r="313" customFormat="false" ht="18.75" hidden="false" customHeight="false" outlineLevel="0" collapsed="false">
      <c r="A313" s="19" t="s">
        <v>8</v>
      </c>
      <c r="B313" s="20" t="s">
        <v>9</v>
      </c>
      <c r="C313" s="20" t="n">
        <v>159</v>
      </c>
      <c r="D313" s="20" t="n">
        <v>1</v>
      </c>
      <c r="E313" s="28" t="s">
        <v>282</v>
      </c>
      <c r="F313" s="22" t="n">
        <v>34.24</v>
      </c>
      <c r="G313" s="32" t="n">
        <f aca="false">SUM(F313:F320)</f>
        <v>81.54</v>
      </c>
    </row>
    <row r="314" customFormat="false" ht="18.75" hidden="false" customHeight="false" outlineLevel="0" collapsed="false">
      <c r="A314" s="23" t="s">
        <v>8</v>
      </c>
      <c r="B314" s="24" t="s">
        <v>9</v>
      </c>
      <c r="C314" s="24" t="n">
        <v>159</v>
      </c>
      <c r="D314" s="24" t="n">
        <v>2</v>
      </c>
      <c r="E314" s="29" t="s">
        <v>283</v>
      </c>
      <c r="F314" s="26" t="n">
        <v>15.03</v>
      </c>
      <c r="G314" s="32"/>
    </row>
    <row r="315" customFormat="false" ht="18.75" hidden="false" customHeight="false" outlineLevel="0" collapsed="false">
      <c r="A315" s="23" t="s">
        <v>8</v>
      </c>
      <c r="B315" s="24" t="s">
        <v>9</v>
      </c>
      <c r="C315" s="24" t="n">
        <v>159</v>
      </c>
      <c r="D315" s="24" t="n">
        <v>3</v>
      </c>
      <c r="E315" s="29" t="s">
        <v>284</v>
      </c>
      <c r="F315" s="26" t="n">
        <v>1.31</v>
      </c>
      <c r="G315" s="32"/>
    </row>
    <row r="316" customFormat="false" ht="18.75" hidden="false" customHeight="false" outlineLevel="0" collapsed="false">
      <c r="A316" s="23" t="s">
        <v>8</v>
      </c>
      <c r="B316" s="24" t="s">
        <v>9</v>
      </c>
      <c r="C316" s="24" t="n">
        <v>159</v>
      </c>
      <c r="D316" s="24" t="n">
        <v>5</v>
      </c>
      <c r="E316" s="29" t="s">
        <v>285</v>
      </c>
      <c r="F316" s="26" t="n">
        <v>9.62</v>
      </c>
      <c r="G316" s="32"/>
    </row>
    <row r="317" customFormat="false" ht="18.75" hidden="false" customHeight="false" outlineLevel="0" collapsed="false">
      <c r="A317" s="23" t="s">
        <v>8</v>
      </c>
      <c r="B317" s="24" t="s">
        <v>9</v>
      </c>
      <c r="C317" s="24" t="n">
        <v>159</v>
      </c>
      <c r="D317" s="24" t="n">
        <v>6</v>
      </c>
      <c r="E317" s="29" t="s">
        <v>286</v>
      </c>
      <c r="F317" s="26" t="n">
        <v>8.99</v>
      </c>
      <c r="G317" s="32"/>
    </row>
    <row r="318" customFormat="false" ht="18.75" hidden="false" customHeight="false" outlineLevel="0" collapsed="false">
      <c r="A318" s="8" t="s">
        <v>8</v>
      </c>
      <c r="B318" s="9" t="s">
        <v>9</v>
      </c>
      <c r="C318" s="9" t="n">
        <v>159</v>
      </c>
      <c r="D318" s="9" t="n">
        <v>7</v>
      </c>
      <c r="E318" s="31" t="s">
        <v>287</v>
      </c>
      <c r="F318" s="11" t="n">
        <v>8.19</v>
      </c>
      <c r="G318" s="32"/>
    </row>
    <row r="319" customFormat="false" ht="18.75" hidden="false" customHeight="false" outlineLevel="0" collapsed="false">
      <c r="A319" s="19" t="s">
        <v>8</v>
      </c>
      <c r="B319" s="20" t="s">
        <v>9</v>
      </c>
      <c r="C319" s="20" t="n">
        <v>159</v>
      </c>
      <c r="D319" s="20" t="n">
        <v>8</v>
      </c>
      <c r="E319" s="28" t="n">
        <v>5</v>
      </c>
      <c r="F319" s="22" t="n">
        <v>1.82</v>
      </c>
      <c r="G319" s="32"/>
    </row>
    <row r="320" customFormat="false" ht="18.75" hidden="false" customHeight="false" outlineLevel="0" collapsed="false">
      <c r="A320" s="34" t="s">
        <v>8</v>
      </c>
      <c r="B320" s="35" t="s">
        <v>9</v>
      </c>
      <c r="C320" s="35" t="n">
        <v>159</v>
      </c>
      <c r="D320" s="35" t="n">
        <v>9</v>
      </c>
      <c r="E320" s="36" t="n">
        <v>65</v>
      </c>
      <c r="F320" s="37" t="n">
        <v>2.34</v>
      </c>
      <c r="G320" s="32"/>
    </row>
    <row r="321" customFormat="false" ht="18.75" hidden="false" customHeight="false" outlineLevel="0" collapsed="false">
      <c r="A321" s="19" t="s">
        <v>8</v>
      </c>
      <c r="B321" s="20" t="s">
        <v>9</v>
      </c>
      <c r="C321" s="20" t="n">
        <v>160</v>
      </c>
      <c r="D321" s="20" t="n">
        <v>1</v>
      </c>
      <c r="E321" s="28" t="s">
        <v>288</v>
      </c>
      <c r="F321" s="22" t="n">
        <v>1.69</v>
      </c>
      <c r="G321" s="18" t="n">
        <v>21.54</v>
      </c>
    </row>
    <row r="322" customFormat="false" ht="18.75" hidden="false" customHeight="false" outlineLevel="0" collapsed="false">
      <c r="A322" s="23" t="s">
        <v>8</v>
      </c>
      <c r="B322" s="24" t="s">
        <v>9</v>
      </c>
      <c r="C322" s="24" t="n">
        <v>160</v>
      </c>
      <c r="D322" s="24" t="n">
        <v>2</v>
      </c>
      <c r="E322" s="29" t="s">
        <v>289</v>
      </c>
      <c r="F322" s="26" t="n">
        <v>8.17</v>
      </c>
      <c r="G322" s="18"/>
    </row>
    <row r="323" customFormat="false" ht="18.75" hidden="false" customHeight="false" outlineLevel="0" collapsed="false">
      <c r="A323" s="23" t="s">
        <v>8</v>
      </c>
      <c r="B323" s="24" t="s">
        <v>9</v>
      </c>
      <c r="C323" s="24" t="n">
        <v>160</v>
      </c>
      <c r="D323" s="24" t="n">
        <v>3</v>
      </c>
      <c r="E323" s="29" t="s">
        <v>290</v>
      </c>
      <c r="F323" s="26" t="n">
        <v>4.57</v>
      </c>
      <c r="G323" s="18"/>
    </row>
    <row r="324" customFormat="false" ht="18.75" hidden="false" customHeight="false" outlineLevel="0" collapsed="false">
      <c r="A324" s="14" t="s">
        <v>8</v>
      </c>
      <c r="B324" s="15" t="s">
        <v>9</v>
      </c>
      <c r="C324" s="15" t="n">
        <v>160</v>
      </c>
      <c r="D324" s="15" t="n">
        <v>4</v>
      </c>
      <c r="E324" s="30" t="s">
        <v>291</v>
      </c>
      <c r="F324" s="17" t="n">
        <v>7.11</v>
      </c>
      <c r="G324" s="18"/>
    </row>
    <row r="325" customFormat="false" ht="18.75" hidden="false" customHeight="false" outlineLevel="0" collapsed="false">
      <c r="A325" s="19" t="s">
        <v>8</v>
      </c>
      <c r="B325" s="20" t="s">
        <v>9</v>
      </c>
      <c r="C325" s="20" t="n">
        <v>161</v>
      </c>
      <c r="D325" s="20" t="n">
        <v>4</v>
      </c>
      <c r="E325" s="28" t="s">
        <v>292</v>
      </c>
      <c r="F325" s="22" t="n">
        <v>0.56</v>
      </c>
      <c r="G325" s="18" t="n">
        <v>19.18</v>
      </c>
    </row>
    <row r="326" customFormat="false" ht="18.75" hidden="false" customHeight="false" outlineLevel="0" collapsed="false">
      <c r="A326" s="23" t="s">
        <v>8</v>
      </c>
      <c r="B326" s="24" t="s">
        <v>9</v>
      </c>
      <c r="C326" s="24" t="n">
        <v>161</v>
      </c>
      <c r="D326" s="24" t="n">
        <v>5</v>
      </c>
      <c r="E326" s="29" t="s">
        <v>293</v>
      </c>
      <c r="F326" s="26" t="n">
        <v>5.59</v>
      </c>
      <c r="G326" s="18"/>
    </row>
    <row r="327" customFormat="false" ht="18.75" hidden="false" customHeight="false" outlineLevel="0" collapsed="false">
      <c r="A327" s="23" t="s">
        <v>8</v>
      </c>
      <c r="B327" s="24" t="s">
        <v>9</v>
      </c>
      <c r="C327" s="24" t="n">
        <v>161</v>
      </c>
      <c r="D327" s="24" t="n">
        <v>6</v>
      </c>
      <c r="E327" s="29" t="s">
        <v>294</v>
      </c>
      <c r="F327" s="26" t="n">
        <v>3.47</v>
      </c>
      <c r="G327" s="18"/>
    </row>
    <row r="328" customFormat="false" ht="18.75" hidden="false" customHeight="false" outlineLevel="0" collapsed="false">
      <c r="A328" s="8" t="s">
        <v>8</v>
      </c>
      <c r="B328" s="9" t="s">
        <v>9</v>
      </c>
      <c r="C328" s="9" t="n">
        <v>161</v>
      </c>
      <c r="D328" s="9" t="n">
        <v>8</v>
      </c>
      <c r="E328" s="31" t="s">
        <v>295</v>
      </c>
      <c r="F328" s="11" t="n">
        <v>2.02</v>
      </c>
      <c r="G328" s="18"/>
    </row>
    <row r="329" customFormat="false" ht="18.75" hidden="false" customHeight="false" outlineLevel="0" collapsed="false">
      <c r="A329" s="14" t="s">
        <v>8</v>
      </c>
      <c r="B329" s="15" t="s">
        <v>9</v>
      </c>
      <c r="C329" s="15" t="n">
        <v>161</v>
      </c>
      <c r="D329" s="15" t="n">
        <v>9</v>
      </c>
      <c r="E329" s="30" t="s">
        <v>296</v>
      </c>
      <c r="F329" s="17" t="n">
        <v>7.54</v>
      </c>
      <c r="G329" s="18"/>
    </row>
    <row r="330" customFormat="false" ht="18.75" hidden="false" customHeight="false" outlineLevel="0" collapsed="false">
      <c r="A330" s="19" t="s">
        <v>8</v>
      </c>
      <c r="B330" s="20" t="s">
        <v>9</v>
      </c>
      <c r="C330" s="20" t="n">
        <v>162</v>
      </c>
      <c r="D330" s="20" t="n">
        <v>6</v>
      </c>
      <c r="E330" s="28" t="s">
        <v>297</v>
      </c>
      <c r="F330" s="22" t="n">
        <v>5.9</v>
      </c>
      <c r="G330" s="32" t="n">
        <f aca="false">SUM(F330:F337)</f>
        <v>56.32</v>
      </c>
    </row>
    <row r="331" customFormat="false" ht="18.75" hidden="false" customHeight="false" outlineLevel="0" collapsed="false">
      <c r="A331" s="23" t="s">
        <v>8</v>
      </c>
      <c r="B331" s="24" t="s">
        <v>9</v>
      </c>
      <c r="C331" s="24" t="n">
        <v>162</v>
      </c>
      <c r="D331" s="24" t="n">
        <v>7</v>
      </c>
      <c r="E331" s="29" t="n">
        <v>7</v>
      </c>
      <c r="F331" s="26" t="n">
        <v>0.43</v>
      </c>
      <c r="G331" s="32"/>
    </row>
    <row r="332" customFormat="false" ht="18.75" hidden="false" customHeight="false" outlineLevel="0" collapsed="false">
      <c r="A332" s="19" t="s">
        <v>8</v>
      </c>
      <c r="B332" s="20" t="s">
        <v>9</v>
      </c>
      <c r="C332" s="20" t="n">
        <v>162</v>
      </c>
      <c r="D332" s="20" t="n">
        <v>8</v>
      </c>
      <c r="E332" s="47" t="s">
        <v>298</v>
      </c>
      <c r="F332" s="22" t="n">
        <v>5.98</v>
      </c>
      <c r="G332" s="32"/>
    </row>
    <row r="333" customFormat="false" ht="18.75" hidden="false" customHeight="false" outlineLevel="0" collapsed="false">
      <c r="A333" s="23" t="s">
        <v>8</v>
      </c>
      <c r="B333" s="24" t="s">
        <v>9</v>
      </c>
      <c r="C333" s="24" t="n">
        <v>162</v>
      </c>
      <c r="D333" s="24" t="n">
        <v>9</v>
      </c>
      <c r="E333" s="29" t="s">
        <v>299</v>
      </c>
      <c r="F333" s="26" t="n">
        <v>10.52</v>
      </c>
      <c r="G333" s="32"/>
    </row>
    <row r="334" customFormat="false" ht="18.75" hidden="false" customHeight="false" outlineLevel="0" collapsed="false">
      <c r="A334" s="23" t="s">
        <v>8</v>
      </c>
      <c r="B334" s="24" t="s">
        <v>9</v>
      </c>
      <c r="C334" s="24" t="n">
        <v>162</v>
      </c>
      <c r="D334" s="24" t="n">
        <v>10</v>
      </c>
      <c r="E334" s="29" t="s">
        <v>300</v>
      </c>
      <c r="F334" s="26" t="n">
        <v>9.2</v>
      </c>
      <c r="G334" s="32"/>
    </row>
    <row r="335" customFormat="false" ht="18.75" hidden="false" customHeight="false" outlineLevel="0" collapsed="false">
      <c r="A335" s="8" t="s">
        <v>8</v>
      </c>
      <c r="B335" s="9" t="s">
        <v>9</v>
      </c>
      <c r="C335" s="9" t="n">
        <v>162</v>
      </c>
      <c r="D335" s="9" t="n">
        <v>11</v>
      </c>
      <c r="E335" s="31" t="s">
        <v>301</v>
      </c>
      <c r="F335" s="11" t="n">
        <v>6.65</v>
      </c>
      <c r="G335" s="32"/>
    </row>
    <row r="336" customFormat="false" ht="18.75" hidden="false" customHeight="false" outlineLevel="0" collapsed="false">
      <c r="A336" s="19" t="s">
        <v>8</v>
      </c>
      <c r="B336" s="20" t="s">
        <v>9</v>
      </c>
      <c r="C336" s="20" t="n">
        <v>162</v>
      </c>
      <c r="D336" s="20" t="n">
        <v>12</v>
      </c>
      <c r="E336" s="28" t="s">
        <v>302</v>
      </c>
      <c r="F336" s="22" t="n">
        <v>15.87</v>
      </c>
      <c r="G336" s="32"/>
    </row>
    <row r="337" customFormat="false" ht="18.75" hidden="false" customHeight="false" outlineLevel="0" collapsed="false">
      <c r="A337" s="34" t="s">
        <v>8</v>
      </c>
      <c r="B337" s="35" t="s">
        <v>9</v>
      </c>
      <c r="C337" s="35" t="n">
        <v>162</v>
      </c>
      <c r="D337" s="35" t="n">
        <v>14</v>
      </c>
      <c r="E337" s="36" t="n">
        <v>109</v>
      </c>
      <c r="F337" s="37" t="n">
        <v>1.77</v>
      </c>
      <c r="G337" s="32"/>
    </row>
    <row r="338" customFormat="false" ht="18.75" hidden="false" customHeight="false" outlineLevel="0" collapsed="false">
      <c r="A338" s="19" t="s">
        <v>8</v>
      </c>
      <c r="B338" s="20" t="s">
        <v>9</v>
      </c>
      <c r="C338" s="20" t="n">
        <v>165</v>
      </c>
      <c r="D338" s="20" t="n">
        <v>1</v>
      </c>
      <c r="E338" s="28" t="s">
        <v>303</v>
      </c>
      <c r="F338" s="22" t="n">
        <v>2.9</v>
      </c>
      <c r="G338" s="18" t="n">
        <v>100.21</v>
      </c>
    </row>
    <row r="339" customFormat="false" ht="18.75" hidden="false" customHeight="false" outlineLevel="0" collapsed="false">
      <c r="A339" s="23" t="s">
        <v>8</v>
      </c>
      <c r="B339" s="24" t="s">
        <v>9</v>
      </c>
      <c r="C339" s="24" t="n">
        <v>165</v>
      </c>
      <c r="D339" s="24" t="n">
        <v>2</v>
      </c>
      <c r="E339" s="29" t="s">
        <v>304</v>
      </c>
      <c r="F339" s="26" t="n">
        <v>3.04</v>
      </c>
      <c r="G339" s="18"/>
    </row>
    <row r="340" customFormat="false" ht="18.75" hidden="false" customHeight="false" outlineLevel="0" collapsed="false">
      <c r="A340" s="23" t="s">
        <v>8</v>
      </c>
      <c r="B340" s="24" t="s">
        <v>9</v>
      </c>
      <c r="C340" s="24" t="n">
        <v>165</v>
      </c>
      <c r="D340" s="24" t="n">
        <v>3</v>
      </c>
      <c r="E340" s="29" t="s">
        <v>305</v>
      </c>
      <c r="F340" s="26" t="n">
        <v>16.46</v>
      </c>
      <c r="G340" s="18"/>
    </row>
    <row r="341" customFormat="false" ht="18.75" hidden="false" customHeight="false" outlineLevel="0" collapsed="false">
      <c r="A341" s="23" t="s">
        <v>8</v>
      </c>
      <c r="B341" s="24" t="s">
        <v>9</v>
      </c>
      <c r="C341" s="24" t="n">
        <v>165</v>
      </c>
      <c r="D341" s="24" t="n">
        <v>4</v>
      </c>
      <c r="E341" s="29" t="n">
        <v>2</v>
      </c>
      <c r="F341" s="26" t="n">
        <v>4.01</v>
      </c>
      <c r="G341" s="18"/>
    </row>
    <row r="342" customFormat="false" ht="18.75" hidden="false" customHeight="false" outlineLevel="0" collapsed="false">
      <c r="A342" s="23" t="s">
        <v>8</v>
      </c>
      <c r="B342" s="24" t="s">
        <v>9</v>
      </c>
      <c r="C342" s="24" t="n">
        <v>165</v>
      </c>
      <c r="D342" s="24" t="n">
        <v>6</v>
      </c>
      <c r="E342" s="29" t="s">
        <v>306</v>
      </c>
      <c r="F342" s="26" t="n">
        <v>17.95</v>
      </c>
      <c r="G342" s="18"/>
    </row>
    <row r="343" customFormat="false" ht="18.75" hidden="false" customHeight="false" outlineLevel="0" collapsed="false">
      <c r="A343" s="23" t="s">
        <v>8</v>
      </c>
      <c r="B343" s="24" t="s">
        <v>9</v>
      </c>
      <c r="C343" s="24" t="n">
        <v>165</v>
      </c>
      <c r="D343" s="24" t="n">
        <v>7</v>
      </c>
      <c r="E343" s="29" t="s">
        <v>307</v>
      </c>
      <c r="F343" s="26" t="n">
        <v>4.25</v>
      </c>
      <c r="G343" s="18"/>
    </row>
    <row r="344" customFormat="false" ht="18.75" hidden="false" customHeight="false" outlineLevel="0" collapsed="false">
      <c r="A344" s="23" t="s">
        <v>8</v>
      </c>
      <c r="B344" s="24" t="s">
        <v>9</v>
      </c>
      <c r="C344" s="24" t="n">
        <v>165</v>
      </c>
      <c r="D344" s="24" t="n">
        <v>8</v>
      </c>
      <c r="E344" s="29" t="s">
        <v>308</v>
      </c>
      <c r="F344" s="26" t="n">
        <v>11.55</v>
      </c>
      <c r="G344" s="18"/>
    </row>
    <row r="345" customFormat="false" ht="18.75" hidden="false" customHeight="false" outlineLevel="0" collapsed="false">
      <c r="A345" s="23" t="s">
        <v>8</v>
      </c>
      <c r="B345" s="24" t="s">
        <v>9</v>
      </c>
      <c r="C345" s="24" t="n">
        <v>165</v>
      </c>
      <c r="D345" s="24" t="n">
        <v>10</v>
      </c>
      <c r="E345" s="29" t="s">
        <v>309</v>
      </c>
      <c r="F345" s="26" t="n">
        <v>11.82</v>
      </c>
      <c r="G345" s="18"/>
    </row>
    <row r="346" customFormat="false" ht="18.75" hidden="false" customHeight="false" outlineLevel="0" collapsed="false">
      <c r="A346" s="23" t="s">
        <v>8</v>
      </c>
      <c r="B346" s="24" t="s">
        <v>9</v>
      </c>
      <c r="C346" s="24" t="n">
        <v>165</v>
      </c>
      <c r="D346" s="24" t="n">
        <v>12</v>
      </c>
      <c r="E346" s="29" t="s">
        <v>310</v>
      </c>
      <c r="F346" s="26" t="n">
        <v>6.42</v>
      </c>
      <c r="G346" s="18"/>
    </row>
    <row r="347" customFormat="false" ht="18.75" hidden="false" customHeight="false" outlineLevel="0" collapsed="false">
      <c r="A347" s="8" t="s">
        <v>8</v>
      </c>
      <c r="B347" s="9" t="s">
        <v>9</v>
      </c>
      <c r="C347" s="9" t="n">
        <v>165</v>
      </c>
      <c r="D347" s="9" t="n">
        <v>14</v>
      </c>
      <c r="E347" s="31" t="s">
        <v>311</v>
      </c>
      <c r="F347" s="11" t="n">
        <v>21.53</v>
      </c>
      <c r="G347" s="18"/>
    </row>
    <row r="348" customFormat="false" ht="18.75" hidden="false" customHeight="false" outlineLevel="0" collapsed="false">
      <c r="A348" s="34" t="s">
        <v>8</v>
      </c>
      <c r="B348" s="35" t="s">
        <v>9</v>
      </c>
      <c r="C348" s="35" t="n">
        <v>165</v>
      </c>
      <c r="D348" s="35" t="n">
        <v>16</v>
      </c>
      <c r="E348" s="36" t="s">
        <v>312</v>
      </c>
      <c r="F348" s="37" t="n">
        <v>0.28</v>
      </c>
      <c r="G348" s="18"/>
    </row>
    <row r="349" customFormat="false" ht="18.75" hidden="false" customHeight="false" outlineLevel="0" collapsed="false">
      <c r="A349" s="8" t="s">
        <v>8</v>
      </c>
      <c r="B349" s="9" t="s">
        <v>9</v>
      </c>
      <c r="C349" s="9" t="n">
        <v>166</v>
      </c>
      <c r="D349" s="9" t="n">
        <v>2</v>
      </c>
      <c r="E349" s="31" t="s">
        <v>313</v>
      </c>
      <c r="F349" s="11" t="n">
        <v>4.26</v>
      </c>
      <c r="G349" s="18" t="n">
        <v>45.78</v>
      </c>
    </row>
    <row r="350" customFormat="false" ht="18.75" hidden="false" customHeight="false" outlineLevel="0" collapsed="false">
      <c r="A350" s="19" t="s">
        <v>8</v>
      </c>
      <c r="B350" s="20" t="s">
        <v>9</v>
      </c>
      <c r="C350" s="20" t="n">
        <v>166</v>
      </c>
      <c r="D350" s="20" t="n">
        <v>4</v>
      </c>
      <c r="E350" s="28" t="s">
        <v>314</v>
      </c>
      <c r="F350" s="22" t="n">
        <v>8.15</v>
      </c>
      <c r="G350" s="18"/>
    </row>
    <row r="351" customFormat="false" ht="18.75" hidden="false" customHeight="false" outlineLevel="0" collapsed="false">
      <c r="A351" s="23" t="s">
        <v>8</v>
      </c>
      <c r="B351" s="24" t="s">
        <v>9</v>
      </c>
      <c r="C351" s="24" t="n">
        <v>166</v>
      </c>
      <c r="D351" s="24" t="n">
        <v>5</v>
      </c>
      <c r="E351" s="29" t="s">
        <v>315</v>
      </c>
      <c r="F351" s="26" t="n">
        <v>10.58</v>
      </c>
      <c r="G351" s="18"/>
    </row>
    <row r="352" customFormat="false" ht="18.75" hidden="false" customHeight="false" outlineLevel="0" collapsed="false">
      <c r="A352" s="23" t="s">
        <v>8</v>
      </c>
      <c r="B352" s="24" t="s">
        <v>9</v>
      </c>
      <c r="C352" s="24" t="n">
        <v>166</v>
      </c>
      <c r="D352" s="24" t="n">
        <v>6</v>
      </c>
      <c r="E352" s="29" t="n">
        <v>34</v>
      </c>
      <c r="F352" s="26" t="n">
        <v>1.62</v>
      </c>
      <c r="G352" s="18"/>
    </row>
    <row r="353" customFormat="false" ht="18.75" hidden="false" customHeight="false" outlineLevel="0" collapsed="false">
      <c r="A353" s="23" t="s">
        <v>8</v>
      </c>
      <c r="B353" s="24" t="s">
        <v>9</v>
      </c>
      <c r="C353" s="24" t="n">
        <v>166</v>
      </c>
      <c r="D353" s="24" t="n">
        <v>7</v>
      </c>
      <c r="E353" s="29" t="s">
        <v>304</v>
      </c>
      <c r="F353" s="26" t="n">
        <v>1.79</v>
      </c>
      <c r="G353" s="18"/>
    </row>
    <row r="354" customFormat="false" ht="18.75" hidden="false" customHeight="false" outlineLevel="0" collapsed="false">
      <c r="A354" s="23" t="s">
        <v>8</v>
      </c>
      <c r="B354" s="24" t="s">
        <v>9</v>
      </c>
      <c r="C354" s="24" t="n">
        <v>166</v>
      </c>
      <c r="D354" s="24" t="n">
        <v>8</v>
      </c>
      <c r="E354" s="29" t="n">
        <v>26</v>
      </c>
      <c r="F354" s="26" t="n">
        <v>4.67</v>
      </c>
      <c r="G354" s="18"/>
    </row>
    <row r="355" customFormat="false" ht="18.75" hidden="false" customHeight="false" outlineLevel="0" collapsed="false">
      <c r="A355" s="14" t="s">
        <v>8</v>
      </c>
      <c r="B355" s="15" t="s">
        <v>9</v>
      </c>
      <c r="C355" s="15" t="n">
        <v>166</v>
      </c>
      <c r="D355" s="15" t="n">
        <v>9</v>
      </c>
      <c r="E355" s="30" t="s">
        <v>316</v>
      </c>
      <c r="F355" s="17" t="n">
        <v>14.71</v>
      </c>
      <c r="G355" s="18"/>
    </row>
    <row r="356" customFormat="false" ht="18.75" hidden="false" customHeight="false" outlineLevel="0" collapsed="false">
      <c r="A356" s="14" t="s">
        <v>8</v>
      </c>
      <c r="B356" s="15" t="s">
        <v>9</v>
      </c>
      <c r="C356" s="15" t="n">
        <v>167</v>
      </c>
      <c r="D356" s="15" t="n">
        <v>5</v>
      </c>
      <c r="E356" s="48" t="n">
        <v>14300301</v>
      </c>
      <c r="F356" s="17" t="n">
        <v>4.33</v>
      </c>
      <c r="G356" s="46" t="n">
        <v>4.33</v>
      </c>
    </row>
    <row r="357" customFormat="false" ht="18.75" hidden="false" customHeight="false" outlineLevel="0" collapsed="false">
      <c r="A357" s="14" t="s">
        <v>8</v>
      </c>
      <c r="B357" s="15" t="s">
        <v>9</v>
      </c>
      <c r="C357" s="15" t="n">
        <v>168</v>
      </c>
      <c r="D357" s="15" t="n">
        <v>11</v>
      </c>
      <c r="E357" s="30" t="s">
        <v>317</v>
      </c>
      <c r="F357" s="17" t="n">
        <v>10</v>
      </c>
      <c r="G357" s="49" t="n">
        <v>10</v>
      </c>
    </row>
    <row r="358" customFormat="false" ht="18.75" hidden="false" customHeight="false" outlineLevel="0" collapsed="false">
      <c r="A358" s="14" t="s">
        <v>8</v>
      </c>
      <c r="B358" s="15" t="s">
        <v>9</v>
      </c>
      <c r="C358" s="15" t="n">
        <v>207</v>
      </c>
      <c r="D358" s="15" t="n">
        <v>9</v>
      </c>
      <c r="E358" s="48" t="n">
        <v>120121</v>
      </c>
      <c r="F358" s="17" t="n">
        <v>0.89</v>
      </c>
      <c r="G358" s="46" t="n">
        <v>0.89</v>
      </c>
    </row>
    <row r="359" customFormat="false" ht="18.75" hidden="false" customHeight="false" outlineLevel="0" collapsed="false">
      <c r="A359" s="42" t="s">
        <v>8</v>
      </c>
      <c r="B359" s="43" t="s">
        <v>9</v>
      </c>
      <c r="C359" s="43" t="n">
        <v>220</v>
      </c>
      <c r="D359" s="43" t="n">
        <v>11</v>
      </c>
      <c r="E359" s="44" t="n">
        <v>303</v>
      </c>
      <c r="F359" s="45" t="n">
        <v>0.13</v>
      </c>
      <c r="G359" s="46" t="n">
        <v>0.13</v>
      </c>
      <c r="H359" s="33" t="s">
        <v>11</v>
      </c>
    </row>
    <row r="360" customFormat="false" ht="18.75" hidden="false" customHeight="false" outlineLevel="0" collapsed="false">
      <c r="A360" s="19" t="s">
        <v>8</v>
      </c>
      <c r="B360" s="20" t="s">
        <v>9</v>
      </c>
      <c r="C360" s="20" t="n">
        <v>222</v>
      </c>
      <c r="D360" s="20" t="n">
        <v>1</v>
      </c>
      <c r="E360" s="28" t="s">
        <v>318</v>
      </c>
      <c r="F360" s="22" t="n">
        <v>4.02</v>
      </c>
      <c r="G360" s="18" t="n">
        <v>42.02</v>
      </c>
    </row>
    <row r="361" customFormat="false" ht="18.75" hidden="false" customHeight="false" outlineLevel="0" collapsed="false">
      <c r="A361" s="23" t="s">
        <v>8</v>
      </c>
      <c r="B361" s="24" t="s">
        <v>9</v>
      </c>
      <c r="C361" s="24" t="n">
        <v>222</v>
      </c>
      <c r="D361" s="24" t="n">
        <v>2</v>
      </c>
      <c r="E361" s="29" t="s">
        <v>319</v>
      </c>
      <c r="F361" s="26" t="n">
        <v>0.37</v>
      </c>
      <c r="G361" s="18"/>
    </row>
    <row r="362" customFormat="false" ht="18.75" hidden="false" customHeight="false" outlineLevel="0" collapsed="false">
      <c r="A362" s="23" t="s">
        <v>8</v>
      </c>
      <c r="B362" s="24" t="s">
        <v>9</v>
      </c>
      <c r="C362" s="24" t="n">
        <v>222</v>
      </c>
      <c r="D362" s="24" t="n">
        <v>3</v>
      </c>
      <c r="E362" s="29" t="s">
        <v>320</v>
      </c>
      <c r="F362" s="26" t="n">
        <v>2.06</v>
      </c>
      <c r="G362" s="18"/>
    </row>
    <row r="363" customFormat="false" ht="18.75" hidden="false" customHeight="false" outlineLevel="0" collapsed="false">
      <c r="A363" s="23" t="s">
        <v>8</v>
      </c>
      <c r="B363" s="24" t="s">
        <v>9</v>
      </c>
      <c r="C363" s="24" t="n">
        <v>222</v>
      </c>
      <c r="D363" s="24" t="n">
        <v>4</v>
      </c>
      <c r="E363" s="29" t="s">
        <v>321</v>
      </c>
      <c r="F363" s="26" t="n">
        <v>3.61</v>
      </c>
      <c r="G363" s="18"/>
    </row>
    <row r="364" customFormat="false" ht="18.75" hidden="false" customHeight="false" outlineLevel="0" collapsed="false">
      <c r="A364" s="23" t="s">
        <v>8</v>
      </c>
      <c r="B364" s="24" t="s">
        <v>9</v>
      </c>
      <c r="C364" s="24" t="n">
        <v>222</v>
      </c>
      <c r="D364" s="24" t="n">
        <v>5</v>
      </c>
      <c r="E364" s="29" t="s">
        <v>322</v>
      </c>
      <c r="F364" s="26" t="n">
        <v>4.51</v>
      </c>
      <c r="G364" s="18"/>
    </row>
    <row r="365" customFormat="false" ht="18.75" hidden="false" customHeight="false" outlineLevel="0" collapsed="false">
      <c r="A365" s="23" t="s">
        <v>8</v>
      </c>
      <c r="B365" s="24" t="s">
        <v>9</v>
      </c>
      <c r="C365" s="24" t="n">
        <v>222</v>
      </c>
      <c r="D365" s="24" t="n">
        <v>6</v>
      </c>
      <c r="E365" s="29" t="s">
        <v>323</v>
      </c>
      <c r="F365" s="26" t="n">
        <v>4.78</v>
      </c>
      <c r="G365" s="18"/>
    </row>
    <row r="366" customFormat="false" ht="18.75" hidden="false" customHeight="false" outlineLevel="0" collapsed="false">
      <c r="A366" s="23" t="s">
        <v>8</v>
      </c>
      <c r="B366" s="24" t="s">
        <v>9</v>
      </c>
      <c r="C366" s="24" t="n">
        <v>222</v>
      </c>
      <c r="D366" s="24" t="n">
        <v>7</v>
      </c>
      <c r="E366" s="27" t="s">
        <v>324</v>
      </c>
      <c r="F366" s="26" t="n">
        <v>5.01</v>
      </c>
      <c r="G366" s="18"/>
    </row>
    <row r="367" customFormat="false" ht="18.75" hidden="false" customHeight="false" outlineLevel="0" collapsed="false">
      <c r="A367" s="23" t="s">
        <v>8</v>
      </c>
      <c r="B367" s="24" t="s">
        <v>9</v>
      </c>
      <c r="C367" s="24" t="n">
        <v>222</v>
      </c>
      <c r="D367" s="24" t="n">
        <v>8</v>
      </c>
      <c r="E367" s="29" t="s">
        <v>325</v>
      </c>
      <c r="F367" s="26" t="n">
        <v>7.24</v>
      </c>
      <c r="G367" s="18"/>
    </row>
    <row r="368" customFormat="false" ht="18.75" hidden="false" customHeight="false" outlineLevel="0" collapsed="false">
      <c r="A368" s="23" t="s">
        <v>8</v>
      </c>
      <c r="B368" s="24" t="s">
        <v>9</v>
      </c>
      <c r="C368" s="24" t="n">
        <v>222</v>
      </c>
      <c r="D368" s="24" t="n">
        <v>9</v>
      </c>
      <c r="E368" s="29" t="s">
        <v>326</v>
      </c>
      <c r="F368" s="26" t="n">
        <v>4.14</v>
      </c>
      <c r="G368" s="18"/>
    </row>
    <row r="369" customFormat="false" ht="18.75" hidden="false" customHeight="false" outlineLevel="0" collapsed="false">
      <c r="A369" s="14" t="s">
        <v>8</v>
      </c>
      <c r="B369" s="15" t="s">
        <v>9</v>
      </c>
      <c r="C369" s="15" t="n">
        <v>222</v>
      </c>
      <c r="D369" s="15" t="n">
        <v>10</v>
      </c>
      <c r="E369" s="30" t="s">
        <v>327</v>
      </c>
      <c r="F369" s="17" t="n">
        <v>6.28</v>
      </c>
      <c r="G369" s="18"/>
    </row>
    <row r="370" customFormat="false" ht="18.75" hidden="false" customHeight="false" outlineLevel="0" collapsed="false">
      <c r="A370" s="19" t="s">
        <v>8</v>
      </c>
      <c r="B370" s="20" t="s">
        <v>9</v>
      </c>
      <c r="C370" s="20" t="n">
        <v>223</v>
      </c>
      <c r="D370" s="20" t="n">
        <v>1</v>
      </c>
      <c r="E370" s="28" t="s">
        <v>328</v>
      </c>
      <c r="F370" s="22" t="n">
        <v>0.21</v>
      </c>
      <c r="G370" s="18" t="n">
        <v>32.82</v>
      </c>
    </row>
    <row r="371" customFormat="false" ht="18.75" hidden="false" customHeight="false" outlineLevel="0" collapsed="false">
      <c r="A371" s="23" t="s">
        <v>8</v>
      </c>
      <c r="B371" s="24" t="s">
        <v>9</v>
      </c>
      <c r="C371" s="24" t="n">
        <v>223</v>
      </c>
      <c r="D371" s="24" t="n">
        <v>2</v>
      </c>
      <c r="E371" s="29" t="s">
        <v>329</v>
      </c>
      <c r="F371" s="26" t="n">
        <v>4.33</v>
      </c>
      <c r="G371" s="18"/>
    </row>
    <row r="372" customFormat="false" ht="18.75" hidden="false" customHeight="false" outlineLevel="0" collapsed="false">
      <c r="A372" s="23" t="s">
        <v>8</v>
      </c>
      <c r="B372" s="24" t="s">
        <v>9</v>
      </c>
      <c r="C372" s="24" t="n">
        <v>223</v>
      </c>
      <c r="D372" s="24" t="n">
        <v>3</v>
      </c>
      <c r="E372" s="29" t="s">
        <v>330</v>
      </c>
      <c r="F372" s="26" t="n">
        <v>1.17</v>
      </c>
      <c r="G372" s="18"/>
    </row>
    <row r="373" customFormat="false" ht="18.75" hidden="false" customHeight="false" outlineLevel="0" collapsed="false">
      <c r="A373" s="23" t="s">
        <v>8</v>
      </c>
      <c r="B373" s="24" t="s">
        <v>9</v>
      </c>
      <c r="C373" s="24" t="n">
        <v>223</v>
      </c>
      <c r="D373" s="24" t="n">
        <v>4</v>
      </c>
      <c r="E373" s="29" t="s">
        <v>331</v>
      </c>
      <c r="F373" s="26" t="n">
        <v>1.77</v>
      </c>
      <c r="G373" s="18"/>
    </row>
    <row r="374" customFormat="false" ht="18.75" hidden="false" customHeight="false" outlineLevel="0" collapsed="false">
      <c r="A374" s="23" t="s">
        <v>8</v>
      </c>
      <c r="B374" s="24" t="s">
        <v>9</v>
      </c>
      <c r="C374" s="24" t="n">
        <v>223</v>
      </c>
      <c r="D374" s="24" t="n">
        <v>5</v>
      </c>
      <c r="E374" s="29" t="s">
        <v>332</v>
      </c>
      <c r="F374" s="26" t="n">
        <v>2.76</v>
      </c>
      <c r="G374" s="18"/>
    </row>
    <row r="375" customFormat="false" ht="18.75" hidden="false" customHeight="false" outlineLevel="0" collapsed="false">
      <c r="A375" s="23" t="s">
        <v>8</v>
      </c>
      <c r="B375" s="24" t="s">
        <v>9</v>
      </c>
      <c r="C375" s="24" t="n">
        <v>223</v>
      </c>
      <c r="D375" s="24" t="n">
        <v>6</v>
      </c>
      <c r="E375" s="29" t="s">
        <v>333</v>
      </c>
      <c r="F375" s="26" t="n">
        <v>2.71</v>
      </c>
      <c r="G375" s="18"/>
    </row>
    <row r="376" customFormat="false" ht="18.75" hidden="false" customHeight="false" outlineLevel="0" collapsed="false">
      <c r="A376" s="23" t="s">
        <v>8</v>
      </c>
      <c r="B376" s="24" t="s">
        <v>9</v>
      </c>
      <c r="C376" s="24" t="n">
        <v>223</v>
      </c>
      <c r="D376" s="24" t="n">
        <v>7</v>
      </c>
      <c r="E376" s="29" t="s">
        <v>334</v>
      </c>
      <c r="F376" s="26" t="n">
        <v>8.46</v>
      </c>
      <c r="G376" s="18"/>
    </row>
    <row r="377" customFormat="false" ht="18.75" hidden="false" customHeight="false" outlineLevel="0" collapsed="false">
      <c r="A377" s="23" t="s">
        <v>8</v>
      </c>
      <c r="B377" s="24" t="s">
        <v>9</v>
      </c>
      <c r="C377" s="24" t="n">
        <v>223</v>
      </c>
      <c r="D377" s="24" t="n">
        <v>8</v>
      </c>
      <c r="E377" s="29" t="s">
        <v>335</v>
      </c>
      <c r="F377" s="26" t="n">
        <v>2.78</v>
      </c>
      <c r="G377" s="18"/>
    </row>
    <row r="378" customFormat="false" ht="18.75" hidden="false" customHeight="false" outlineLevel="0" collapsed="false">
      <c r="A378" s="23" t="s">
        <v>8</v>
      </c>
      <c r="B378" s="24" t="s">
        <v>9</v>
      </c>
      <c r="C378" s="24" t="n">
        <v>223</v>
      </c>
      <c r="D378" s="24" t="n">
        <v>9</v>
      </c>
      <c r="E378" s="27" t="n">
        <v>104109</v>
      </c>
      <c r="F378" s="26" t="n">
        <v>3.1</v>
      </c>
      <c r="G378" s="18"/>
    </row>
    <row r="379" customFormat="false" ht="18.75" hidden="false" customHeight="false" outlineLevel="0" collapsed="false">
      <c r="A379" s="14" t="s">
        <v>8</v>
      </c>
      <c r="B379" s="15" t="s">
        <v>9</v>
      </c>
      <c r="C379" s="15" t="n">
        <v>223</v>
      </c>
      <c r="D379" s="15" t="n">
        <v>10</v>
      </c>
      <c r="E379" s="30" t="s">
        <v>336</v>
      </c>
      <c r="F379" s="17" t="n">
        <v>5.53</v>
      </c>
      <c r="G379" s="18"/>
    </row>
    <row r="380" customFormat="false" ht="18.75" hidden="false" customHeight="false" outlineLevel="0" collapsed="false">
      <c r="A380" s="19" t="s">
        <v>8</v>
      </c>
      <c r="B380" s="20" t="s">
        <v>9</v>
      </c>
      <c r="C380" s="20" t="n">
        <v>224</v>
      </c>
      <c r="D380" s="20" t="n">
        <v>1</v>
      </c>
      <c r="E380" s="28" t="s">
        <v>337</v>
      </c>
      <c r="F380" s="22" t="n">
        <v>4.77</v>
      </c>
      <c r="G380" s="32" t="n">
        <f aca="false">SUM(F380:F392)</f>
        <v>62.19</v>
      </c>
    </row>
    <row r="381" customFormat="false" ht="18.75" hidden="false" customHeight="false" outlineLevel="0" collapsed="false">
      <c r="A381" s="23" t="s">
        <v>8</v>
      </c>
      <c r="B381" s="24" t="s">
        <v>9</v>
      </c>
      <c r="C381" s="24" t="n">
        <v>224</v>
      </c>
      <c r="D381" s="24" t="n">
        <v>2</v>
      </c>
      <c r="E381" s="29" t="s">
        <v>338</v>
      </c>
      <c r="F381" s="26" t="n">
        <v>5.92</v>
      </c>
      <c r="G381" s="32"/>
    </row>
    <row r="382" customFormat="false" ht="18.75" hidden="false" customHeight="false" outlineLevel="0" collapsed="false">
      <c r="A382" s="23" t="s">
        <v>8</v>
      </c>
      <c r="B382" s="24" t="s">
        <v>9</v>
      </c>
      <c r="C382" s="24" t="n">
        <v>224</v>
      </c>
      <c r="D382" s="24" t="n">
        <v>3</v>
      </c>
      <c r="E382" s="29" t="s">
        <v>339</v>
      </c>
      <c r="F382" s="26" t="n">
        <v>2.62</v>
      </c>
      <c r="G382" s="32"/>
    </row>
    <row r="383" customFormat="false" ht="18.75" hidden="false" customHeight="false" outlineLevel="0" collapsed="false">
      <c r="A383" s="23" t="s">
        <v>8</v>
      </c>
      <c r="B383" s="24" t="s">
        <v>9</v>
      </c>
      <c r="C383" s="24" t="n">
        <v>224</v>
      </c>
      <c r="D383" s="24" t="n">
        <v>4</v>
      </c>
      <c r="E383" s="29" t="s">
        <v>340</v>
      </c>
      <c r="F383" s="26" t="n">
        <v>3.12</v>
      </c>
      <c r="G383" s="32"/>
    </row>
    <row r="384" customFormat="false" ht="18.75" hidden="false" customHeight="false" outlineLevel="0" collapsed="false">
      <c r="A384" s="23" t="s">
        <v>8</v>
      </c>
      <c r="B384" s="24" t="s">
        <v>9</v>
      </c>
      <c r="C384" s="24" t="n">
        <v>224</v>
      </c>
      <c r="D384" s="24" t="n">
        <v>5</v>
      </c>
      <c r="E384" s="27" t="n">
        <v>101102</v>
      </c>
      <c r="F384" s="26" t="n">
        <v>1.34</v>
      </c>
      <c r="G384" s="32"/>
    </row>
    <row r="385" customFormat="false" ht="18.75" hidden="false" customHeight="false" outlineLevel="0" collapsed="false">
      <c r="A385" s="23" t="s">
        <v>8</v>
      </c>
      <c r="B385" s="24" t="s">
        <v>9</v>
      </c>
      <c r="C385" s="24" t="n">
        <v>224</v>
      </c>
      <c r="D385" s="24" t="n">
        <v>6</v>
      </c>
      <c r="E385" s="29" t="s">
        <v>341</v>
      </c>
      <c r="F385" s="26" t="n">
        <v>5.55</v>
      </c>
      <c r="G385" s="32"/>
    </row>
    <row r="386" customFormat="false" ht="18.75" hidden="false" customHeight="false" outlineLevel="0" collapsed="false">
      <c r="A386" s="23" t="s">
        <v>8</v>
      </c>
      <c r="B386" s="24" t="s">
        <v>9</v>
      </c>
      <c r="C386" s="24" t="n">
        <v>224</v>
      </c>
      <c r="D386" s="24" t="n">
        <v>7</v>
      </c>
      <c r="E386" s="29" t="s">
        <v>342</v>
      </c>
      <c r="F386" s="26" t="n">
        <v>3.84</v>
      </c>
      <c r="G386" s="32"/>
    </row>
    <row r="387" customFormat="false" ht="18.75" hidden="false" customHeight="false" outlineLevel="0" collapsed="false">
      <c r="A387" s="23" t="s">
        <v>8</v>
      </c>
      <c r="B387" s="24" t="s">
        <v>9</v>
      </c>
      <c r="C387" s="24" t="n">
        <v>224</v>
      </c>
      <c r="D387" s="24" t="n">
        <v>8</v>
      </c>
      <c r="E387" s="29" t="s">
        <v>343</v>
      </c>
      <c r="F387" s="26" t="n">
        <v>2.39</v>
      </c>
      <c r="G387" s="32"/>
    </row>
    <row r="388" customFormat="false" ht="18.75" hidden="false" customHeight="false" outlineLevel="0" collapsed="false">
      <c r="A388" s="19" t="s">
        <v>8</v>
      </c>
      <c r="B388" s="20" t="s">
        <v>9</v>
      </c>
      <c r="C388" s="20" t="n">
        <v>224</v>
      </c>
      <c r="D388" s="20" t="n">
        <v>9</v>
      </c>
      <c r="E388" s="28" t="s">
        <v>344</v>
      </c>
      <c r="F388" s="22" t="n">
        <v>8.13</v>
      </c>
      <c r="G388" s="32"/>
    </row>
    <row r="389" customFormat="false" ht="18.75" hidden="false" customHeight="false" outlineLevel="0" collapsed="false">
      <c r="A389" s="23" t="s">
        <v>8</v>
      </c>
      <c r="B389" s="24" t="s">
        <v>9</v>
      </c>
      <c r="C389" s="24" t="n">
        <v>224</v>
      </c>
      <c r="D389" s="24" t="n">
        <v>10</v>
      </c>
      <c r="E389" s="29" t="n">
        <v>52</v>
      </c>
      <c r="F389" s="26" t="n">
        <v>0.36</v>
      </c>
      <c r="G389" s="32"/>
    </row>
    <row r="390" customFormat="false" ht="18.75" hidden="false" customHeight="false" outlineLevel="0" collapsed="false">
      <c r="A390" s="19" t="s">
        <v>8</v>
      </c>
      <c r="B390" s="20" t="s">
        <v>9</v>
      </c>
      <c r="C390" s="20" t="n">
        <v>224</v>
      </c>
      <c r="D390" s="20" t="n">
        <v>11</v>
      </c>
      <c r="E390" s="28" t="s">
        <v>345</v>
      </c>
      <c r="F390" s="22" t="n">
        <v>15.75</v>
      </c>
      <c r="G390" s="32"/>
    </row>
    <row r="391" customFormat="false" ht="18.75" hidden="false" customHeight="false" outlineLevel="0" collapsed="false">
      <c r="A391" s="23" t="s">
        <v>8</v>
      </c>
      <c r="B391" s="24" t="s">
        <v>9</v>
      </c>
      <c r="C391" s="24" t="n">
        <v>224</v>
      </c>
      <c r="D391" s="24" t="n">
        <v>12</v>
      </c>
      <c r="E391" s="29" t="n">
        <v>11</v>
      </c>
      <c r="F391" s="26" t="n">
        <v>1.33</v>
      </c>
      <c r="G391" s="32"/>
    </row>
    <row r="392" customFormat="false" ht="18.75" hidden="false" customHeight="false" outlineLevel="0" collapsed="false">
      <c r="A392" s="34" t="s">
        <v>8</v>
      </c>
      <c r="B392" s="35" t="s">
        <v>9</v>
      </c>
      <c r="C392" s="35" t="n">
        <v>224</v>
      </c>
      <c r="D392" s="35" t="n">
        <v>13</v>
      </c>
      <c r="E392" s="36" t="n">
        <v>83</v>
      </c>
      <c r="F392" s="37" t="n">
        <v>7.07</v>
      </c>
      <c r="G392" s="32"/>
    </row>
    <row r="393" customFormat="false" ht="18.75" hidden="false" customHeight="false" outlineLevel="0" collapsed="false">
      <c r="A393" s="19" t="s">
        <v>8</v>
      </c>
      <c r="B393" s="20" t="s">
        <v>9</v>
      </c>
      <c r="C393" s="20" t="n">
        <v>225</v>
      </c>
      <c r="D393" s="20" t="n">
        <v>1</v>
      </c>
      <c r="E393" s="28" t="s">
        <v>346</v>
      </c>
      <c r="F393" s="22" t="n">
        <v>6.36</v>
      </c>
      <c r="G393" s="32" t="n">
        <f aca="false">SUM(F393:F395)</f>
        <v>23.7</v>
      </c>
    </row>
    <row r="394" customFormat="false" ht="18.75" hidden="false" customHeight="false" outlineLevel="0" collapsed="false">
      <c r="A394" s="23" t="s">
        <v>8</v>
      </c>
      <c r="B394" s="24" t="s">
        <v>9</v>
      </c>
      <c r="C394" s="24" t="n">
        <v>225</v>
      </c>
      <c r="D394" s="24" t="n">
        <v>2</v>
      </c>
      <c r="E394" s="29" t="s">
        <v>347</v>
      </c>
      <c r="F394" s="26" t="n">
        <v>6.01</v>
      </c>
      <c r="G394" s="32"/>
    </row>
    <row r="395" customFormat="false" ht="18.75" hidden="false" customHeight="false" outlineLevel="0" collapsed="false">
      <c r="A395" s="50" t="s">
        <v>8</v>
      </c>
      <c r="B395" s="51" t="s">
        <v>9</v>
      </c>
      <c r="C395" s="51" t="n">
        <v>225</v>
      </c>
      <c r="D395" s="51" t="n">
        <v>3</v>
      </c>
      <c r="E395" s="52" t="n">
        <v>2</v>
      </c>
      <c r="F395" s="53" t="n">
        <v>11.33</v>
      </c>
      <c r="G395" s="32"/>
    </row>
    <row r="396" customFormat="false" ht="14.25" hidden="false" customHeight="false" outlineLevel="0" collapsed="false">
      <c r="G396" s="12" t="n">
        <f aca="false">SUM(G4:G395)</f>
        <v>2594.02</v>
      </c>
    </row>
    <row r="397" customFormat="false" ht="13.5" hidden="false" customHeight="false" outlineLevel="0" collapsed="false">
      <c r="A397" s="54" t="s">
        <v>348</v>
      </c>
      <c r="B397" s="54"/>
      <c r="C397" s="54"/>
      <c r="D397" s="54"/>
      <c r="E397" s="54"/>
      <c r="F397" s="54"/>
      <c r="G397" s="12"/>
    </row>
    <row r="398" customFormat="false" ht="13.5" hidden="false" customHeight="false" outlineLevel="0" collapsed="false">
      <c r="A398" s="54"/>
      <c r="B398" s="54"/>
      <c r="C398" s="54"/>
      <c r="D398" s="54"/>
      <c r="E398" s="54"/>
      <c r="F398" s="54"/>
      <c r="G398" s="12"/>
    </row>
    <row r="399" customFormat="false" ht="13.5" hidden="false" customHeight="false" outlineLevel="0" collapsed="false">
      <c r="A399" s="54"/>
      <c r="B399" s="54"/>
      <c r="C399" s="54"/>
      <c r="D399" s="54"/>
      <c r="E399" s="54"/>
      <c r="F399" s="54"/>
      <c r="G399" s="12"/>
    </row>
    <row r="400" customFormat="false" ht="14.25" hidden="false" customHeight="false" outlineLevel="0" collapsed="false">
      <c r="G400" s="12"/>
    </row>
    <row r="401" customFormat="false" ht="14.25" hidden="false" customHeight="false" outlineLevel="0" collapsed="false"/>
  </sheetData>
  <mergeCells count="55">
    <mergeCell ref="A1:G2"/>
    <mergeCell ref="G4:G10"/>
    <mergeCell ref="G11:G19"/>
    <mergeCell ref="G20:G28"/>
    <mergeCell ref="G29:G40"/>
    <mergeCell ref="G41:G48"/>
    <mergeCell ref="G49:G56"/>
    <mergeCell ref="G57:G61"/>
    <mergeCell ref="G62:G70"/>
    <mergeCell ref="G71:G75"/>
    <mergeCell ref="G76:G80"/>
    <mergeCell ref="G81:G86"/>
    <mergeCell ref="G87:G93"/>
    <mergeCell ref="G94:G97"/>
    <mergeCell ref="G98:G102"/>
    <mergeCell ref="G103:G109"/>
    <mergeCell ref="G110:G118"/>
    <mergeCell ref="G119:G123"/>
    <mergeCell ref="G124:G129"/>
    <mergeCell ref="G130:G138"/>
    <mergeCell ref="G139:G144"/>
    <mergeCell ref="G145:G152"/>
    <mergeCell ref="G153:G158"/>
    <mergeCell ref="G159:G167"/>
    <mergeCell ref="G168:G178"/>
    <mergeCell ref="G179:G185"/>
    <mergeCell ref="A181:A183"/>
    <mergeCell ref="B181:B183"/>
    <mergeCell ref="C181:C183"/>
    <mergeCell ref="D181:D183"/>
    <mergeCell ref="F181:F183"/>
    <mergeCell ref="G187:G189"/>
    <mergeCell ref="G190:G195"/>
    <mergeCell ref="G196:G210"/>
    <mergeCell ref="G211:G225"/>
    <mergeCell ref="G226:G232"/>
    <mergeCell ref="G233:G236"/>
    <mergeCell ref="G237:G251"/>
    <mergeCell ref="G252:G263"/>
    <mergeCell ref="G264:G278"/>
    <mergeCell ref="G279:G290"/>
    <mergeCell ref="G291:G298"/>
    <mergeCell ref="G299:G312"/>
    <mergeCell ref="G313:G320"/>
    <mergeCell ref="G321:G324"/>
    <mergeCell ref="G325:G329"/>
    <mergeCell ref="G330:G337"/>
    <mergeCell ref="G338:G348"/>
    <mergeCell ref="G349:G355"/>
    <mergeCell ref="G360:G369"/>
    <mergeCell ref="G370:G379"/>
    <mergeCell ref="G380:G392"/>
    <mergeCell ref="G393:G395"/>
    <mergeCell ref="G396:G400"/>
    <mergeCell ref="A397:F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5"/>
    <col collapsed="false" customWidth="true" hidden="false" outlineLevel="0" max="3" min="3" style="1" width="5.49"/>
    <col collapsed="false" customWidth="true" hidden="false" outlineLevel="0" max="4" min="4" style="1" width="7.24"/>
    <col collapsed="false" customWidth="true" hidden="false" outlineLevel="0" max="5" min="5" style="55" width="70.62"/>
    <col collapsed="false" customWidth="true" hidden="false" outlineLevel="0" max="6" min="6" style="2" width="12.12"/>
    <col collapsed="false" customWidth="true" hidden="false" outlineLevel="0" max="7" min="7" style="0" width="11.24"/>
  </cols>
  <sheetData>
    <row r="1" customFormat="false" ht="14.2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7.25" hidden="false" customHeight="true" outlineLevel="0" collapsed="false">
      <c r="A4" s="56" t="s">
        <v>8</v>
      </c>
      <c r="B4" s="57" t="s">
        <v>350</v>
      </c>
      <c r="C4" s="58" t="n">
        <v>116</v>
      </c>
      <c r="D4" s="58" t="n">
        <v>5</v>
      </c>
      <c r="E4" s="59" t="n">
        <v>32</v>
      </c>
      <c r="F4" s="60" t="n">
        <v>0.06</v>
      </c>
      <c r="G4" s="32" t="n">
        <v>4.38</v>
      </c>
    </row>
    <row r="5" customFormat="false" ht="17.25" hidden="false" customHeight="true" outlineLevel="0" collapsed="false">
      <c r="A5" s="61" t="s">
        <v>8</v>
      </c>
      <c r="B5" s="62" t="s">
        <v>350</v>
      </c>
      <c r="C5" s="24" t="n">
        <v>116</v>
      </c>
      <c r="D5" s="24" t="n">
        <v>6</v>
      </c>
      <c r="E5" s="29" t="n">
        <v>1</v>
      </c>
      <c r="F5" s="63" t="n">
        <v>0.2</v>
      </c>
      <c r="G5" s="32"/>
    </row>
    <row r="6" customFormat="false" ht="17.25" hidden="false" customHeight="true" outlineLevel="0" collapsed="false">
      <c r="A6" s="56" t="s">
        <v>8</v>
      </c>
      <c r="B6" s="64" t="s">
        <v>350</v>
      </c>
      <c r="C6" s="20" t="n">
        <v>116</v>
      </c>
      <c r="D6" s="20" t="n">
        <v>7</v>
      </c>
      <c r="E6" s="28" t="n">
        <v>1</v>
      </c>
      <c r="F6" s="65" t="n">
        <v>4.12</v>
      </c>
      <c r="G6" s="32"/>
    </row>
    <row r="7" customFormat="false" ht="17.25" hidden="false" customHeight="true" outlineLevel="0" collapsed="false">
      <c r="A7" s="66" t="s">
        <v>8</v>
      </c>
      <c r="B7" s="67" t="s">
        <v>350</v>
      </c>
      <c r="C7" s="68" t="n">
        <v>201</v>
      </c>
      <c r="D7" s="68" t="n">
        <v>2</v>
      </c>
      <c r="E7" s="69" t="s">
        <v>351</v>
      </c>
      <c r="F7" s="70" t="n">
        <v>3.85</v>
      </c>
      <c r="G7" s="32" t="n">
        <v>10.48</v>
      </c>
    </row>
    <row r="8" customFormat="false" ht="17.25" hidden="false" customHeight="true" outlineLevel="0" collapsed="false">
      <c r="A8" s="61" t="s">
        <v>8</v>
      </c>
      <c r="B8" s="62" t="s">
        <v>350</v>
      </c>
      <c r="C8" s="24" t="n">
        <v>201</v>
      </c>
      <c r="D8" s="24" t="n">
        <v>3</v>
      </c>
      <c r="E8" s="29" t="s">
        <v>352</v>
      </c>
      <c r="F8" s="26" t="n">
        <v>0.71</v>
      </c>
      <c r="G8" s="32"/>
    </row>
    <row r="9" customFormat="false" ht="17.25" hidden="false" customHeight="true" outlineLevel="0" collapsed="false">
      <c r="A9" s="61" t="s">
        <v>8</v>
      </c>
      <c r="B9" s="62" t="s">
        <v>350</v>
      </c>
      <c r="C9" s="24" t="n">
        <v>201</v>
      </c>
      <c r="D9" s="24" t="n">
        <v>4</v>
      </c>
      <c r="E9" s="29" t="s">
        <v>353</v>
      </c>
      <c r="F9" s="26" t="n">
        <v>0.47</v>
      </c>
      <c r="G9" s="32"/>
    </row>
    <row r="10" customFormat="false" ht="17.25" hidden="false" customHeight="true" outlineLevel="0" collapsed="false">
      <c r="A10" s="61" t="s">
        <v>8</v>
      </c>
      <c r="B10" s="62" t="s">
        <v>350</v>
      </c>
      <c r="C10" s="24" t="n">
        <v>201</v>
      </c>
      <c r="D10" s="24" t="n">
        <v>6</v>
      </c>
      <c r="E10" s="29" t="n">
        <v>29</v>
      </c>
      <c r="F10" s="26" t="n">
        <v>0.02</v>
      </c>
      <c r="G10" s="32"/>
    </row>
    <row r="11" customFormat="false" ht="17.25" hidden="false" customHeight="true" outlineLevel="0" collapsed="false">
      <c r="A11" s="61" t="s">
        <v>8</v>
      </c>
      <c r="B11" s="62" t="s">
        <v>350</v>
      </c>
      <c r="C11" s="24" t="n">
        <v>201</v>
      </c>
      <c r="D11" s="24" t="n">
        <v>7</v>
      </c>
      <c r="E11" s="27" t="n">
        <v>154166</v>
      </c>
      <c r="F11" s="26" t="n">
        <v>0.38</v>
      </c>
      <c r="G11" s="32"/>
    </row>
    <row r="12" customFormat="false" ht="17.25" hidden="false" customHeight="true" outlineLevel="0" collapsed="false">
      <c r="A12" s="71" t="s">
        <v>8</v>
      </c>
      <c r="B12" s="72" t="s">
        <v>350</v>
      </c>
      <c r="C12" s="9" t="n">
        <v>201</v>
      </c>
      <c r="D12" s="9" t="n">
        <v>8</v>
      </c>
      <c r="E12" s="41" t="n">
        <v>137138140143</v>
      </c>
      <c r="F12" s="11" t="n">
        <v>0.79</v>
      </c>
      <c r="G12" s="32"/>
    </row>
    <row r="13" customFormat="false" ht="17.25" hidden="false" customHeight="true" outlineLevel="0" collapsed="false">
      <c r="A13" s="23" t="s">
        <v>8</v>
      </c>
      <c r="B13" s="62" t="s">
        <v>350</v>
      </c>
      <c r="C13" s="73" t="n">
        <v>201</v>
      </c>
      <c r="D13" s="73" t="n">
        <v>9</v>
      </c>
      <c r="E13" s="74" t="s">
        <v>354</v>
      </c>
      <c r="F13" s="39" t="n">
        <v>2.17</v>
      </c>
      <c r="G13" s="32"/>
    </row>
    <row r="14" customFormat="false" ht="17.25" hidden="false" customHeight="true" outlineLevel="0" collapsed="false">
      <c r="A14" s="23"/>
      <c r="B14" s="62"/>
      <c r="C14" s="73"/>
      <c r="D14" s="73"/>
      <c r="E14" s="47" t="s">
        <v>355</v>
      </c>
      <c r="F14" s="39"/>
      <c r="G14" s="32"/>
    </row>
    <row r="15" customFormat="false" ht="17.25" hidden="false" customHeight="true" outlineLevel="0" collapsed="false">
      <c r="A15" s="61" t="s">
        <v>8</v>
      </c>
      <c r="B15" s="62" t="s">
        <v>350</v>
      </c>
      <c r="C15" s="24" t="n">
        <v>201</v>
      </c>
      <c r="D15" s="24" t="n">
        <v>12</v>
      </c>
      <c r="E15" s="29" t="s">
        <v>356</v>
      </c>
      <c r="F15" s="26" t="n">
        <v>0.62</v>
      </c>
      <c r="G15" s="32"/>
    </row>
    <row r="16" customFormat="false" ht="17.25" hidden="false" customHeight="true" outlineLevel="0" collapsed="false">
      <c r="A16" s="61" t="s">
        <v>8</v>
      </c>
      <c r="B16" s="62" t="s">
        <v>350</v>
      </c>
      <c r="C16" s="24" t="n">
        <v>201</v>
      </c>
      <c r="D16" s="24" t="n">
        <v>13</v>
      </c>
      <c r="E16" s="29" t="s">
        <v>357</v>
      </c>
      <c r="F16" s="26" t="n">
        <v>0.28</v>
      </c>
      <c r="G16" s="32"/>
    </row>
    <row r="17" customFormat="false" ht="17.25" hidden="false" customHeight="true" outlineLevel="0" collapsed="false">
      <c r="A17" s="71" t="s">
        <v>8</v>
      </c>
      <c r="B17" s="72" t="s">
        <v>350</v>
      </c>
      <c r="C17" s="9" t="n">
        <v>201</v>
      </c>
      <c r="D17" s="9" t="n">
        <v>14</v>
      </c>
      <c r="E17" s="31" t="s">
        <v>358</v>
      </c>
      <c r="F17" s="11" t="n">
        <v>0.05</v>
      </c>
      <c r="G17" s="32"/>
    </row>
    <row r="18" customFormat="false" ht="17.25" hidden="false" customHeight="true" outlineLevel="0" collapsed="false">
      <c r="A18" s="75" t="s">
        <v>8</v>
      </c>
      <c r="B18" s="76" t="s">
        <v>350</v>
      </c>
      <c r="C18" s="15" t="n">
        <v>201</v>
      </c>
      <c r="D18" s="15" t="n">
        <v>15</v>
      </c>
      <c r="E18" s="30" t="s">
        <v>359</v>
      </c>
      <c r="F18" s="17" t="n">
        <v>1.14</v>
      </c>
      <c r="G18" s="32"/>
    </row>
    <row r="19" customFormat="false" ht="17.25" hidden="false" customHeight="true" outlineLevel="0" collapsed="false">
      <c r="A19" s="71" t="s">
        <v>8</v>
      </c>
      <c r="B19" s="72" t="s">
        <v>350</v>
      </c>
      <c r="C19" s="9" t="n">
        <v>202</v>
      </c>
      <c r="D19" s="9" t="n">
        <v>1</v>
      </c>
      <c r="E19" s="31" t="s">
        <v>360</v>
      </c>
      <c r="F19" s="11" t="n">
        <v>0.13</v>
      </c>
      <c r="G19" s="32" t="n">
        <v>33.65</v>
      </c>
    </row>
    <row r="20" customFormat="false" ht="17.25" hidden="false" customHeight="true" outlineLevel="0" collapsed="false">
      <c r="A20" s="61" t="s">
        <v>8</v>
      </c>
      <c r="B20" s="62" t="s">
        <v>350</v>
      </c>
      <c r="C20" s="24" t="n">
        <v>202</v>
      </c>
      <c r="D20" s="24" t="n">
        <v>2</v>
      </c>
      <c r="E20" s="29" t="n">
        <v>4</v>
      </c>
      <c r="F20" s="26" t="n">
        <v>2.14</v>
      </c>
      <c r="G20" s="32"/>
    </row>
    <row r="21" customFormat="false" ht="17.25" hidden="false" customHeight="true" outlineLevel="0" collapsed="false">
      <c r="A21" s="61" t="s">
        <v>8</v>
      </c>
      <c r="B21" s="62" t="s">
        <v>350</v>
      </c>
      <c r="C21" s="24" t="n">
        <v>202</v>
      </c>
      <c r="D21" s="24" t="n">
        <v>3</v>
      </c>
      <c r="E21" s="29" t="s">
        <v>361</v>
      </c>
      <c r="F21" s="26" t="n">
        <v>2.93</v>
      </c>
      <c r="G21" s="32"/>
    </row>
    <row r="22" customFormat="false" ht="17.25" hidden="false" customHeight="true" outlineLevel="0" collapsed="false">
      <c r="A22" s="61" t="s">
        <v>8</v>
      </c>
      <c r="B22" s="62" t="s">
        <v>350</v>
      </c>
      <c r="C22" s="24" t="n">
        <v>202</v>
      </c>
      <c r="D22" s="24" t="n">
        <v>4</v>
      </c>
      <c r="E22" s="29" t="s">
        <v>362</v>
      </c>
      <c r="F22" s="26" t="n">
        <v>2.24</v>
      </c>
      <c r="G22" s="32"/>
    </row>
    <row r="23" customFormat="false" ht="17.25" hidden="false" customHeight="true" outlineLevel="0" collapsed="false">
      <c r="A23" s="71" t="s">
        <v>8</v>
      </c>
      <c r="B23" s="72" t="s">
        <v>350</v>
      </c>
      <c r="C23" s="9" t="n">
        <v>202</v>
      </c>
      <c r="D23" s="9" t="n">
        <v>5</v>
      </c>
      <c r="E23" s="41" t="n">
        <v>104111</v>
      </c>
      <c r="F23" s="11" t="n">
        <v>0.6</v>
      </c>
      <c r="G23" s="32"/>
    </row>
    <row r="24" customFormat="false" ht="17.25" hidden="false" customHeight="true" outlineLevel="0" collapsed="false">
      <c r="A24" s="56" t="s">
        <v>8</v>
      </c>
      <c r="B24" s="64" t="s">
        <v>350</v>
      </c>
      <c r="C24" s="20" t="n">
        <v>202</v>
      </c>
      <c r="D24" s="20" t="n">
        <v>6</v>
      </c>
      <c r="E24" s="28" t="s">
        <v>363</v>
      </c>
      <c r="F24" s="22" t="n">
        <v>3.06</v>
      </c>
      <c r="G24" s="32"/>
    </row>
    <row r="25" customFormat="false" ht="17.25" hidden="false" customHeight="true" outlineLevel="0" collapsed="false">
      <c r="A25" s="61" t="s">
        <v>8</v>
      </c>
      <c r="B25" s="62" t="s">
        <v>350</v>
      </c>
      <c r="C25" s="24" t="n">
        <v>202</v>
      </c>
      <c r="D25" s="24" t="n">
        <v>7</v>
      </c>
      <c r="E25" s="27" t="n">
        <v>25113114</v>
      </c>
      <c r="F25" s="26" t="n">
        <v>1.33</v>
      </c>
      <c r="G25" s="32"/>
    </row>
    <row r="26" customFormat="false" ht="17.25" hidden="false" customHeight="true" outlineLevel="0" collapsed="false">
      <c r="A26" s="61" t="s">
        <v>8</v>
      </c>
      <c r="B26" s="62" t="s">
        <v>350</v>
      </c>
      <c r="C26" s="24" t="n">
        <v>202</v>
      </c>
      <c r="D26" s="24" t="n">
        <v>8</v>
      </c>
      <c r="E26" s="29" t="s">
        <v>364</v>
      </c>
      <c r="F26" s="26" t="n">
        <v>1.3</v>
      </c>
      <c r="G26" s="32"/>
    </row>
    <row r="27" customFormat="false" ht="17.25" hidden="false" customHeight="true" outlineLevel="0" collapsed="false">
      <c r="A27" s="61" t="s">
        <v>8</v>
      </c>
      <c r="B27" s="62" t="s">
        <v>350</v>
      </c>
      <c r="C27" s="24" t="n">
        <v>202</v>
      </c>
      <c r="D27" s="24" t="n">
        <v>9</v>
      </c>
      <c r="E27" s="29" t="s">
        <v>365</v>
      </c>
      <c r="F27" s="26" t="n">
        <v>2.11</v>
      </c>
      <c r="G27" s="32"/>
    </row>
    <row r="28" customFormat="false" ht="17.25" hidden="false" customHeight="true" outlineLevel="0" collapsed="false">
      <c r="A28" s="61" t="s">
        <v>8</v>
      </c>
      <c r="B28" s="62" t="s">
        <v>350</v>
      </c>
      <c r="C28" s="24" t="n">
        <v>202</v>
      </c>
      <c r="D28" s="24" t="n">
        <v>10</v>
      </c>
      <c r="E28" s="29" t="s">
        <v>366</v>
      </c>
      <c r="F28" s="26" t="n">
        <v>4.36</v>
      </c>
      <c r="G28" s="32"/>
    </row>
    <row r="29" customFormat="false" ht="17.25" hidden="false" customHeight="true" outlineLevel="0" collapsed="false">
      <c r="A29" s="61" t="s">
        <v>8</v>
      </c>
      <c r="B29" s="62" t="s">
        <v>350</v>
      </c>
      <c r="C29" s="24" t="n">
        <v>202</v>
      </c>
      <c r="D29" s="24" t="n">
        <v>11</v>
      </c>
      <c r="E29" s="29" t="s">
        <v>367</v>
      </c>
      <c r="F29" s="26" t="n">
        <v>1.28</v>
      </c>
      <c r="G29" s="32"/>
    </row>
    <row r="30" customFormat="false" ht="17.25" hidden="false" customHeight="true" outlineLevel="0" collapsed="false">
      <c r="A30" s="61" t="s">
        <v>8</v>
      </c>
      <c r="B30" s="62" t="s">
        <v>350</v>
      </c>
      <c r="C30" s="24" t="n">
        <v>202</v>
      </c>
      <c r="D30" s="24" t="n">
        <v>12</v>
      </c>
      <c r="E30" s="29" t="n">
        <v>46</v>
      </c>
      <c r="F30" s="26" t="n">
        <v>2.36</v>
      </c>
      <c r="G30" s="32"/>
    </row>
    <row r="31" customFormat="false" ht="17.25" hidden="false" customHeight="true" outlineLevel="0" collapsed="false">
      <c r="A31" s="61" t="s">
        <v>8</v>
      </c>
      <c r="B31" s="62" t="s">
        <v>350</v>
      </c>
      <c r="C31" s="24" t="n">
        <v>202</v>
      </c>
      <c r="D31" s="24" t="n">
        <v>13</v>
      </c>
      <c r="E31" s="29" t="n">
        <v>46</v>
      </c>
      <c r="F31" s="26" t="n">
        <v>2.59</v>
      </c>
      <c r="G31" s="32"/>
    </row>
    <row r="32" customFormat="false" ht="17.25" hidden="false" customHeight="true" outlineLevel="0" collapsed="false">
      <c r="A32" s="61" t="s">
        <v>8</v>
      </c>
      <c r="B32" s="62" t="s">
        <v>350</v>
      </c>
      <c r="C32" s="24" t="n">
        <v>202</v>
      </c>
      <c r="D32" s="24" t="n">
        <v>15</v>
      </c>
      <c r="E32" s="29" t="s">
        <v>368</v>
      </c>
      <c r="F32" s="26" t="n">
        <v>1.51</v>
      </c>
      <c r="G32" s="32"/>
    </row>
    <row r="33" customFormat="false" ht="17.25" hidden="false" customHeight="true" outlineLevel="0" collapsed="false">
      <c r="A33" s="71" t="s">
        <v>8</v>
      </c>
      <c r="B33" s="72" t="s">
        <v>350</v>
      </c>
      <c r="C33" s="9" t="n">
        <v>202</v>
      </c>
      <c r="D33" s="9" t="n">
        <v>16</v>
      </c>
      <c r="E33" s="31" t="s">
        <v>369</v>
      </c>
      <c r="F33" s="11" t="n">
        <v>2.23</v>
      </c>
      <c r="G33" s="32"/>
    </row>
    <row r="34" customFormat="false" ht="17.25" hidden="false" customHeight="true" outlineLevel="0" collapsed="false">
      <c r="A34" s="56" t="s">
        <v>8</v>
      </c>
      <c r="B34" s="64" t="s">
        <v>350</v>
      </c>
      <c r="C34" s="20" t="n">
        <v>202</v>
      </c>
      <c r="D34" s="20" t="n">
        <v>17</v>
      </c>
      <c r="E34" s="28" t="s">
        <v>370</v>
      </c>
      <c r="F34" s="22" t="n">
        <v>3.48</v>
      </c>
      <c r="G34" s="32"/>
    </row>
    <row r="35" customFormat="false" ht="17.25" hidden="false" customHeight="true" outlineLevel="0" collapsed="false">
      <c r="A35" s="77" t="s">
        <v>8</v>
      </c>
      <c r="B35" s="78" t="s">
        <v>350</v>
      </c>
      <c r="C35" s="79" t="n">
        <v>205</v>
      </c>
      <c r="D35" s="79" t="n">
        <v>3</v>
      </c>
      <c r="E35" s="80" t="s">
        <v>371</v>
      </c>
      <c r="F35" s="81" t="n">
        <v>0.01</v>
      </c>
      <c r="G35" s="32" t="n">
        <v>0.07</v>
      </c>
    </row>
    <row r="36" customFormat="false" ht="17.25" hidden="false" customHeight="true" outlineLevel="0" collapsed="false">
      <c r="A36" s="82" t="s">
        <v>8</v>
      </c>
      <c r="B36" s="83" t="s">
        <v>350</v>
      </c>
      <c r="C36" s="35" t="n">
        <v>205</v>
      </c>
      <c r="D36" s="35" t="n">
        <v>5</v>
      </c>
      <c r="E36" s="36" t="n">
        <v>65</v>
      </c>
      <c r="F36" s="37" t="n">
        <v>0.06</v>
      </c>
      <c r="G36" s="32"/>
    </row>
    <row r="37" customFormat="false" ht="17.25" hidden="false" customHeight="true" outlineLevel="0" collapsed="false">
      <c r="A37" s="71" t="s">
        <v>8</v>
      </c>
      <c r="B37" s="72" t="s">
        <v>350</v>
      </c>
      <c r="C37" s="9" t="n">
        <v>206</v>
      </c>
      <c r="D37" s="9" t="n">
        <v>1</v>
      </c>
      <c r="E37" s="31" t="s">
        <v>372</v>
      </c>
      <c r="F37" s="11" t="n">
        <v>0.94</v>
      </c>
      <c r="G37" s="32" t="n">
        <v>43.29</v>
      </c>
    </row>
    <row r="38" customFormat="false" ht="17.25" hidden="false" customHeight="true" outlineLevel="0" collapsed="false">
      <c r="A38" s="56" t="s">
        <v>8</v>
      </c>
      <c r="B38" s="64" t="s">
        <v>350</v>
      </c>
      <c r="C38" s="20" t="n">
        <v>206</v>
      </c>
      <c r="D38" s="20" t="n">
        <v>2</v>
      </c>
      <c r="E38" s="28" t="s">
        <v>373</v>
      </c>
      <c r="F38" s="22" t="n">
        <v>6.22</v>
      </c>
      <c r="G38" s="32"/>
    </row>
    <row r="39" customFormat="false" ht="17.25" hidden="false" customHeight="true" outlineLevel="0" collapsed="false">
      <c r="A39" s="61" t="s">
        <v>8</v>
      </c>
      <c r="B39" s="62" t="s">
        <v>350</v>
      </c>
      <c r="C39" s="24" t="n">
        <v>206</v>
      </c>
      <c r="D39" s="24" t="n">
        <v>3</v>
      </c>
      <c r="E39" s="29" t="s">
        <v>103</v>
      </c>
      <c r="F39" s="26" t="n">
        <v>4.52</v>
      </c>
      <c r="G39" s="32"/>
    </row>
    <row r="40" customFormat="false" ht="17.25" hidden="false" customHeight="true" outlineLevel="0" collapsed="false">
      <c r="A40" s="61" t="s">
        <v>8</v>
      </c>
      <c r="B40" s="62" t="s">
        <v>350</v>
      </c>
      <c r="C40" s="24" t="n">
        <v>206</v>
      </c>
      <c r="D40" s="24" t="n">
        <v>4</v>
      </c>
      <c r="E40" s="29" t="s">
        <v>133</v>
      </c>
      <c r="F40" s="26" t="n">
        <v>2.34</v>
      </c>
      <c r="G40" s="32"/>
    </row>
    <row r="41" customFormat="false" ht="17.25" hidden="false" customHeight="true" outlineLevel="0" collapsed="false">
      <c r="A41" s="61" t="s">
        <v>8</v>
      </c>
      <c r="B41" s="62" t="s">
        <v>350</v>
      </c>
      <c r="C41" s="24" t="n">
        <v>206</v>
      </c>
      <c r="D41" s="24" t="n">
        <v>5</v>
      </c>
      <c r="E41" s="29" t="n">
        <v>15</v>
      </c>
      <c r="F41" s="26" t="n">
        <v>1.24</v>
      </c>
      <c r="G41" s="32"/>
    </row>
    <row r="42" customFormat="false" ht="17.25" hidden="false" customHeight="true" outlineLevel="0" collapsed="false">
      <c r="A42" s="61" t="s">
        <v>8</v>
      </c>
      <c r="B42" s="62" t="s">
        <v>350</v>
      </c>
      <c r="C42" s="24" t="n">
        <v>206</v>
      </c>
      <c r="D42" s="24" t="n">
        <v>6</v>
      </c>
      <c r="E42" s="29" t="s">
        <v>374</v>
      </c>
      <c r="F42" s="26" t="n">
        <v>3.13</v>
      </c>
      <c r="G42" s="32"/>
    </row>
    <row r="43" customFormat="false" ht="17.25" hidden="false" customHeight="true" outlineLevel="0" collapsed="false">
      <c r="A43" s="71" t="s">
        <v>8</v>
      </c>
      <c r="B43" s="72" t="s">
        <v>350</v>
      </c>
      <c r="C43" s="9" t="n">
        <v>206</v>
      </c>
      <c r="D43" s="9" t="n">
        <v>8</v>
      </c>
      <c r="E43" s="31" t="s">
        <v>375</v>
      </c>
      <c r="F43" s="11" t="n">
        <v>2.4</v>
      </c>
      <c r="G43" s="32"/>
    </row>
    <row r="44" customFormat="false" ht="17.25" hidden="false" customHeight="true" outlineLevel="0" collapsed="false">
      <c r="A44" s="56" t="s">
        <v>8</v>
      </c>
      <c r="B44" s="64" t="s">
        <v>350</v>
      </c>
      <c r="C44" s="20" t="n">
        <v>206</v>
      </c>
      <c r="D44" s="20" t="n">
        <v>9</v>
      </c>
      <c r="E44" s="28" t="s">
        <v>376</v>
      </c>
      <c r="F44" s="22" t="n">
        <v>7.32</v>
      </c>
      <c r="G44" s="32"/>
    </row>
    <row r="45" customFormat="false" ht="17.25" hidden="false" customHeight="true" outlineLevel="0" collapsed="false">
      <c r="A45" s="61" t="s">
        <v>8</v>
      </c>
      <c r="B45" s="62" t="s">
        <v>350</v>
      </c>
      <c r="C45" s="24" t="n">
        <v>206</v>
      </c>
      <c r="D45" s="24" t="n">
        <v>10</v>
      </c>
      <c r="E45" s="29" t="s">
        <v>377</v>
      </c>
      <c r="F45" s="26" t="n">
        <v>3.9</v>
      </c>
      <c r="G45" s="32"/>
    </row>
    <row r="46" customFormat="false" ht="17.25" hidden="false" customHeight="true" outlineLevel="0" collapsed="false">
      <c r="A46" s="61" t="s">
        <v>8</v>
      </c>
      <c r="B46" s="62" t="s">
        <v>350</v>
      </c>
      <c r="C46" s="24" t="n">
        <v>206</v>
      </c>
      <c r="D46" s="24" t="n">
        <v>11</v>
      </c>
      <c r="E46" s="29" t="s">
        <v>378</v>
      </c>
      <c r="F46" s="26" t="n">
        <v>1.65</v>
      </c>
      <c r="G46" s="32"/>
    </row>
    <row r="47" customFormat="false" ht="17.25" hidden="false" customHeight="true" outlineLevel="0" collapsed="false">
      <c r="A47" s="71" t="s">
        <v>8</v>
      </c>
      <c r="B47" s="72" t="s">
        <v>350</v>
      </c>
      <c r="C47" s="9" t="n">
        <v>206</v>
      </c>
      <c r="D47" s="9" t="n">
        <v>12</v>
      </c>
      <c r="E47" s="31" t="s">
        <v>379</v>
      </c>
      <c r="F47" s="11" t="n">
        <v>2.84</v>
      </c>
      <c r="G47" s="32"/>
    </row>
    <row r="48" customFormat="false" ht="17.25" hidden="false" customHeight="true" outlineLevel="0" collapsed="false">
      <c r="A48" s="56" t="s">
        <v>8</v>
      </c>
      <c r="B48" s="64" t="s">
        <v>350</v>
      </c>
      <c r="C48" s="20" t="n">
        <v>206</v>
      </c>
      <c r="D48" s="20" t="n">
        <v>13</v>
      </c>
      <c r="E48" s="28" t="s">
        <v>380</v>
      </c>
      <c r="F48" s="22" t="n">
        <v>2.11</v>
      </c>
      <c r="G48" s="32"/>
    </row>
    <row r="49" customFormat="false" ht="17.25" hidden="false" customHeight="true" outlineLevel="0" collapsed="false">
      <c r="A49" s="84" t="s">
        <v>8</v>
      </c>
      <c r="B49" s="85" t="s">
        <v>350</v>
      </c>
      <c r="C49" s="86" t="n">
        <v>206</v>
      </c>
      <c r="D49" s="86" t="n">
        <v>14</v>
      </c>
      <c r="E49" s="38" t="n">
        <v>50</v>
      </c>
      <c r="F49" s="87" t="n">
        <v>4.68</v>
      </c>
      <c r="G49" s="32"/>
    </row>
    <row r="50" customFormat="false" ht="17.25" hidden="false" customHeight="true" outlineLevel="0" collapsed="false">
      <c r="A50" s="66" t="s">
        <v>8</v>
      </c>
      <c r="B50" s="67" t="s">
        <v>350</v>
      </c>
      <c r="C50" s="68" t="n">
        <v>207</v>
      </c>
      <c r="D50" s="68" t="n">
        <v>1</v>
      </c>
      <c r="E50" s="88" t="n">
        <v>106107</v>
      </c>
      <c r="F50" s="70" t="n">
        <v>1</v>
      </c>
      <c r="G50" s="32" t="n">
        <v>39.72</v>
      </c>
    </row>
    <row r="51" customFormat="false" ht="17.25" hidden="false" customHeight="true" outlineLevel="0" collapsed="false">
      <c r="A51" s="61" t="s">
        <v>8</v>
      </c>
      <c r="B51" s="62" t="s">
        <v>350</v>
      </c>
      <c r="C51" s="24" t="n">
        <v>207</v>
      </c>
      <c r="D51" s="24" t="n">
        <v>2</v>
      </c>
      <c r="E51" s="29" t="s">
        <v>381</v>
      </c>
      <c r="F51" s="26" t="n">
        <v>2.69</v>
      </c>
      <c r="G51" s="32"/>
    </row>
    <row r="52" customFormat="false" ht="17.25" hidden="false" customHeight="true" outlineLevel="0" collapsed="false">
      <c r="A52" s="61" t="s">
        <v>8</v>
      </c>
      <c r="B52" s="62" t="s">
        <v>350</v>
      </c>
      <c r="C52" s="24" t="n">
        <v>207</v>
      </c>
      <c r="D52" s="24" t="n">
        <v>3</v>
      </c>
      <c r="E52" s="29" t="s">
        <v>382</v>
      </c>
      <c r="F52" s="26" t="n">
        <v>2.45</v>
      </c>
      <c r="G52" s="32"/>
    </row>
    <row r="53" customFormat="false" ht="17.25" hidden="false" customHeight="true" outlineLevel="0" collapsed="false">
      <c r="A53" s="61" t="s">
        <v>8</v>
      </c>
      <c r="B53" s="62" t="s">
        <v>350</v>
      </c>
      <c r="C53" s="24" t="n">
        <v>207</v>
      </c>
      <c r="D53" s="24" t="n">
        <v>4</v>
      </c>
      <c r="E53" s="29" t="s">
        <v>383</v>
      </c>
      <c r="F53" s="26" t="n">
        <v>5.6</v>
      </c>
      <c r="G53" s="32"/>
    </row>
    <row r="54" customFormat="false" ht="17.25" hidden="false" customHeight="true" outlineLevel="0" collapsed="false">
      <c r="A54" s="61" t="s">
        <v>8</v>
      </c>
      <c r="B54" s="62" t="s">
        <v>350</v>
      </c>
      <c r="C54" s="24" t="n">
        <v>207</v>
      </c>
      <c r="D54" s="24" t="n">
        <v>5</v>
      </c>
      <c r="E54" s="29" t="s">
        <v>384</v>
      </c>
      <c r="F54" s="26" t="n">
        <v>3.76</v>
      </c>
      <c r="G54" s="32"/>
    </row>
    <row r="55" customFormat="false" ht="17.25" hidden="false" customHeight="true" outlineLevel="0" collapsed="false">
      <c r="A55" s="61" t="s">
        <v>8</v>
      </c>
      <c r="B55" s="62" t="s">
        <v>350</v>
      </c>
      <c r="C55" s="24" t="n">
        <v>207</v>
      </c>
      <c r="D55" s="24" t="n">
        <v>6</v>
      </c>
      <c r="E55" s="29" t="s">
        <v>385</v>
      </c>
      <c r="F55" s="26" t="n">
        <v>3.36</v>
      </c>
      <c r="G55" s="32"/>
    </row>
    <row r="56" customFormat="false" ht="17.25" hidden="false" customHeight="true" outlineLevel="0" collapsed="false">
      <c r="A56" s="61" t="s">
        <v>8</v>
      </c>
      <c r="B56" s="62" t="s">
        <v>350</v>
      </c>
      <c r="C56" s="24" t="n">
        <v>207</v>
      </c>
      <c r="D56" s="24" t="n">
        <v>7</v>
      </c>
      <c r="E56" s="27" t="n">
        <v>99100</v>
      </c>
      <c r="F56" s="26" t="n">
        <v>2.34</v>
      </c>
      <c r="G56" s="32"/>
    </row>
    <row r="57" customFormat="false" ht="17.25" hidden="false" customHeight="true" outlineLevel="0" collapsed="false">
      <c r="A57" s="61" t="s">
        <v>8</v>
      </c>
      <c r="B57" s="62" t="s">
        <v>350</v>
      </c>
      <c r="C57" s="24" t="n">
        <v>207</v>
      </c>
      <c r="D57" s="24" t="n">
        <v>8</v>
      </c>
      <c r="E57" s="29" t="s">
        <v>386</v>
      </c>
      <c r="F57" s="26" t="n">
        <v>4.9</v>
      </c>
      <c r="G57" s="32"/>
    </row>
    <row r="58" customFormat="false" ht="17.25" hidden="false" customHeight="true" outlineLevel="0" collapsed="false">
      <c r="A58" s="61" t="s">
        <v>8</v>
      </c>
      <c r="B58" s="62" t="s">
        <v>350</v>
      </c>
      <c r="C58" s="24" t="n">
        <v>207</v>
      </c>
      <c r="D58" s="24" t="n">
        <v>9</v>
      </c>
      <c r="E58" s="27" t="n">
        <v>61115116117</v>
      </c>
      <c r="F58" s="26" t="n">
        <v>2.33</v>
      </c>
      <c r="G58" s="32"/>
    </row>
    <row r="59" customFormat="false" ht="17.25" hidden="false" customHeight="true" outlineLevel="0" collapsed="false">
      <c r="A59" s="61" t="s">
        <v>8</v>
      </c>
      <c r="B59" s="62" t="s">
        <v>350</v>
      </c>
      <c r="C59" s="24" t="n">
        <v>207</v>
      </c>
      <c r="D59" s="24" t="n">
        <v>10</v>
      </c>
      <c r="E59" s="29" t="s">
        <v>387</v>
      </c>
      <c r="F59" s="26" t="n">
        <v>2.3</v>
      </c>
      <c r="G59" s="32"/>
    </row>
    <row r="60" customFormat="false" ht="17.25" hidden="false" customHeight="true" outlineLevel="0" collapsed="false">
      <c r="A60" s="61" t="s">
        <v>8</v>
      </c>
      <c r="B60" s="62" t="s">
        <v>350</v>
      </c>
      <c r="C60" s="24" t="n">
        <v>207</v>
      </c>
      <c r="D60" s="24" t="n">
        <v>11</v>
      </c>
      <c r="E60" s="29" t="s">
        <v>388</v>
      </c>
      <c r="F60" s="26" t="n">
        <v>3.72</v>
      </c>
      <c r="G60" s="32"/>
    </row>
    <row r="61" customFormat="false" ht="17.25" hidden="false" customHeight="true" outlineLevel="0" collapsed="false">
      <c r="A61" s="71" t="s">
        <v>8</v>
      </c>
      <c r="B61" s="72" t="s">
        <v>350</v>
      </c>
      <c r="C61" s="9" t="n">
        <v>207</v>
      </c>
      <c r="D61" s="9" t="n">
        <v>12</v>
      </c>
      <c r="E61" s="31" t="s">
        <v>389</v>
      </c>
      <c r="F61" s="11" t="n">
        <v>0.34</v>
      </c>
      <c r="G61" s="32"/>
    </row>
    <row r="62" customFormat="false" ht="17.25" hidden="false" customHeight="true" outlineLevel="0" collapsed="false">
      <c r="A62" s="75" t="s">
        <v>8</v>
      </c>
      <c r="B62" s="76" t="s">
        <v>350</v>
      </c>
      <c r="C62" s="15" t="n">
        <v>207</v>
      </c>
      <c r="D62" s="15" t="n">
        <v>13</v>
      </c>
      <c r="E62" s="30" t="s">
        <v>390</v>
      </c>
      <c r="F62" s="17" t="n">
        <v>4.93</v>
      </c>
      <c r="G62" s="32"/>
    </row>
    <row r="63" customFormat="false" ht="17.25" hidden="false" customHeight="true" outlineLevel="0" collapsed="false">
      <c r="A63" s="71" t="s">
        <v>8</v>
      </c>
      <c r="B63" s="72" t="s">
        <v>350</v>
      </c>
      <c r="C63" s="9" t="n">
        <v>208</v>
      </c>
      <c r="D63" s="9" t="n">
        <v>1</v>
      </c>
      <c r="E63" s="31" t="s">
        <v>391</v>
      </c>
      <c r="F63" s="11" t="n">
        <v>0.32</v>
      </c>
      <c r="G63" s="32" t="n">
        <v>19.02</v>
      </c>
    </row>
    <row r="64" customFormat="false" ht="17.25" hidden="false" customHeight="true" outlineLevel="0" collapsed="false">
      <c r="A64" s="61" t="s">
        <v>8</v>
      </c>
      <c r="B64" s="62" t="s">
        <v>350</v>
      </c>
      <c r="C64" s="24" t="n">
        <v>208</v>
      </c>
      <c r="D64" s="24" t="n">
        <v>2</v>
      </c>
      <c r="E64" s="29" t="s">
        <v>392</v>
      </c>
      <c r="F64" s="26" t="n">
        <v>3.1</v>
      </c>
      <c r="G64" s="32"/>
    </row>
    <row r="65" customFormat="false" ht="17.25" hidden="false" customHeight="true" outlineLevel="0" collapsed="false">
      <c r="A65" s="61" t="s">
        <v>8</v>
      </c>
      <c r="B65" s="62" t="s">
        <v>350</v>
      </c>
      <c r="C65" s="24" t="n">
        <v>208</v>
      </c>
      <c r="D65" s="24" t="n">
        <v>3</v>
      </c>
      <c r="E65" s="29" t="s">
        <v>393</v>
      </c>
      <c r="F65" s="26" t="n">
        <v>1.32</v>
      </c>
      <c r="G65" s="32"/>
    </row>
    <row r="66" customFormat="false" ht="17.25" hidden="false" customHeight="true" outlineLevel="0" collapsed="false">
      <c r="A66" s="61" t="s">
        <v>8</v>
      </c>
      <c r="B66" s="62" t="s">
        <v>350</v>
      </c>
      <c r="C66" s="24" t="n">
        <v>208</v>
      </c>
      <c r="D66" s="24" t="n">
        <v>4</v>
      </c>
      <c r="E66" s="29" t="s">
        <v>394</v>
      </c>
      <c r="F66" s="26" t="n">
        <v>1.86</v>
      </c>
      <c r="G66" s="32"/>
    </row>
    <row r="67" customFormat="false" ht="17.25" hidden="false" customHeight="true" outlineLevel="0" collapsed="false">
      <c r="A67" s="61" t="s">
        <v>8</v>
      </c>
      <c r="B67" s="62" t="s">
        <v>350</v>
      </c>
      <c r="C67" s="24" t="n">
        <v>208</v>
      </c>
      <c r="D67" s="24" t="n">
        <v>5</v>
      </c>
      <c r="E67" s="29" t="s">
        <v>395</v>
      </c>
      <c r="F67" s="26" t="n">
        <v>1.32</v>
      </c>
      <c r="G67" s="32"/>
    </row>
    <row r="68" customFormat="false" ht="17.25" hidden="false" customHeight="true" outlineLevel="0" collapsed="false">
      <c r="A68" s="61" t="s">
        <v>8</v>
      </c>
      <c r="B68" s="62" t="s">
        <v>350</v>
      </c>
      <c r="C68" s="24" t="n">
        <v>208</v>
      </c>
      <c r="D68" s="24" t="n">
        <v>6</v>
      </c>
      <c r="E68" s="29" t="s">
        <v>396</v>
      </c>
      <c r="F68" s="26" t="n">
        <v>0.28</v>
      </c>
      <c r="G68" s="32"/>
    </row>
    <row r="69" customFormat="false" ht="17.25" hidden="false" customHeight="true" outlineLevel="0" collapsed="false">
      <c r="A69" s="61" t="s">
        <v>8</v>
      </c>
      <c r="B69" s="62" t="s">
        <v>350</v>
      </c>
      <c r="C69" s="24" t="n">
        <v>208</v>
      </c>
      <c r="D69" s="24" t="n">
        <v>7</v>
      </c>
      <c r="E69" s="29" t="s">
        <v>397</v>
      </c>
      <c r="F69" s="26" t="n">
        <v>2.68</v>
      </c>
      <c r="G69" s="32"/>
    </row>
    <row r="70" customFormat="false" ht="17.25" hidden="false" customHeight="true" outlineLevel="0" collapsed="false">
      <c r="A70" s="61" t="s">
        <v>8</v>
      </c>
      <c r="B70" s="62" t="s">
        <v>350</v>
      </c>
      <c r="C70" s="24" t="n">
        <v>208</v>
      </c>
      <c r="D70" s="24" t="n">
        <v>8</v>
      </c>
      <c r="E70" s="29" t="n">
        <v>11</v>
      </c>
      <c r="F70" s="26" t="n">
        <v>0.65</v>
      </c>
      <c r="G70" s="32"/>
    </row>
    <row r="71" customFormat="false" ht="17.25" hidden="false" customHeight="true" outlineLevel="0" collapsed="false">
      <c r="A71" s="61" t="s">
        <v>8</v>
      </c>
      <c r="B71" s="62" t="s">
        <v>350</v>
      </c>
      <c r="C71" s="24" t="n">
        <v>208</v>
      </c>
      <c r="D71" s="24" t="n">
        <v>9</v>
      </c>
      <c r="E71" s="29" t="s">
        <v>398</v>
      </c>
      <c r="F71" s="26" t="n">
        <v>3.27</v>
      </c>
      <c r="G71" s="32"/>
    </row>
    <row r="72" customFormat="false" ht="17.25" hidden="false" customHeight="true" outlineLevel="0" collapsed="false">
      <c r="A72" s="61" t="s">
        <v>8</v>
      </c>
      <c r="B72" s="62" t="s">
        <v>350</v>
      </c>
      <c r="C72" s="24" t="n">
        <v>208</v>
      </c>
      <c r="D72" s="24" t="n">
        <v>10</v>
      </c>
      <c r="E72" s="29" t="s">
        <v>399</v>
      </c>
      <c r="F72" s="26" t="n">
        <v>2.71</v>
      </c>
      <c r="G72" s="32"/>
    </row>
    <row r="73" customFormat="false" ht="17.25" hidden="false" customHeight="true" outlineLevel="0" collapsed="false">
      <c r="A73" s="56" t="s">
        <v>8</v>
      </c>
      <c r="B73" s="64" t="s">
        <v>350</v>
      </c>
      <c r="C73" s="20" t="n">
        <v>208</v>
      </c>
      <c r="D73" s="20" t="n">
        <v>13</v>
      </c>
      <c r="E73" s="28" t="s">
        <v>400</v>
      </c>
      <c r="F73" s="22" t="n">
        <v>1.51</v>
      </c>
      <c r="G73" s="32"/>
    </row>
    <row r="74" customFormat="false" ht="17.25" hidden="false" customHeight="true" outlineLevel="0" collapsed="false">
      <c r="A74" s="77" t="s">
        <v>8</v>
      </c>
      <c r="B74" s="78" t="s">
        <v>350</v>
      </c>
      <c r="C74" s="79" t="n">
        <v>209</v>
      </c>
      <c r="D74" s="79" t="n">
        <v>1</v>
      </c>
      <c r="E74" s="80" t="n">
        <v>3</v>
      </c>
      <c r="F74" s="81" t="n">
        <v>0.03</v>
      </c>
      <c r="G74" s="32" t="n">
        <v>7.55</v>
      </c>
    </row>
    <row r="75" customFormat="false" ht="17.25" hidden="false" customHeight="true" outlineLevel="0" collapsed="false">
      <c r="A75" s="56" t="s">
        <v>8</v>
      </c>
      <c r="B75" s="64" t="s">
        <v>350</v>
      </c>
      <c r="C75" s="20" t="n">
        <v>209</v>
      </c>
      <c r="D75" s="20" t="n">
        <v>2</v>
      </c>
      <c r="E75" s="28" t="s">
        <v>401</v>
      </c>
      <c r="F75" s="22" t="n">
        <v>0.85</v>
      </c>
      <c r="G75" s="32"/>
    </row>
    <row r="76" customFormat="false" ht="17.25" hidden="false" customHeight="true" outlineLevel="0" collapsed="false">
      <c r="A76" s="61" t="s">
        <v>8</v>
      </c>
      <c r="B76" s="62" t="s">
        <v>350</v>
      </c>
      <c r="C76" s="24" t="n">
        <v>209</v>
      </c>
      <c r="D76" s="24" t="n">
        <v>4</v>
      </c>
      <c r="E76" s="29" t="s">
        <v>402</v>
      </c>
      <c r="F76" s="26" t="n">
        <v>0.24</v>
      </c>
      <c r="G76" s="32"/>
    </row>
    <row r="77" customFormat="false" ht="17.25" hidden="false" customHeight="true" outlineLevel="0" collapsed="false">
      <c r="A77" s="61" t="s">
        <v>8</v>
      </c>
      <c r="B77" s="62" t="s">
        <v>350</v>
      </c>
      <c r="C77" s="24" t="n">
        <v>209</v>
      </c>
      <c r="D77" s="24" t="n">
        <v>6</v>
      </c>
      <c r="E77" s="29" t="s">
        <v>403</v>
      </c>
      <c r="F77" s="26" t="n">
        <v>2.31</v>
      </c>
      <c r="G77" s="32"/>
    </row>
    <row r="78" customFormat="false" ht="17.25" hidden="false" customHeight="true" outlineLevel="0" collapsed="false">
      <c r="A78" s="61" t="s">
        <v>8</v>
      </c>
      <c r="B78" s="62" t="s">
        <v>350</v>
      </c>
      <c r="C78" s="24" t="n">
        <v>209</v>
      </c>
      <c r="D78" s="24" t="n">
        <v>7</v>
      </c>
      <c r="E78" s="29" t="s">
        <v>404</v>
      </c>
      <c r="F78" s="26" t="n">
        <v>2.39</v>
      </c>
      <c r="G78" s="32"/>
    </row>
    <row r="79" customFormat="false" ht="17.25" hidden="false" customHeight="true" outlineLevel="0" collapsed="false">
      <c r="A79" s="61" t="s">
        <v>8</v>
      </c>
      <c r="B79" s="62" t="s">
        <v>350</v>
      </c>
      <c r="C79" s="24" t="n">
        <v>209</v>
      </c>
      <c r="D79" s="24" t="n">
        <v>8</v>
      </c>
      <c r="E79" s="29" t="s">
        <v>405</v>
      </c>
      <c r="F79" s="26" t="n">
        <v>0.8</v>
      </c>
      <c r="G79" s="32"/>
    </row>
    <row r="80" customFormat="false" ht="17.25" hidden="false" customHeight="true" outlineLevel="0" collapsed="false">
      <c r="A80" s="61" t="s">
        <v>8</v>
      </c>
      <c r="B80" s="62" t="s">
        <v>350</v>
      </c>
      <c r="C80" s="24" t="n">
        <v>209</v>
      </c>
      <c r="D80" s="24" t="n">
        <v>9</v>
      </c>
      <c r="E80" s="29" t="s">
        <v>406</v>
      </c>
      <c r="F80" s="26" t="n">
        <v>0.89</v>
      </c>
      <c r="G80" s="32"/>
    </row>
    <row r="81" customFormat="false" ht="17.25" hidden="false" customHeight="true" outlineLevel="0" collapsed="false">
      <c r="A81" s="82" t="s">
        <v>8</v>
      </c>
      <c r="B81" s="83" t="s">
        <v>350</v>
      </c>
      <c r="C81" s="35" t="n">
        <v>209</v>
      </c>
      <c r="D81" s="35" t="n">
        <v>10</v>
      </c>
      <c r="E81" s="36" t="n">
        <v>47</v>
      </c>
      <c r="F81" s="37" t="n">
        <v>0.04</v>
      </c>
      <c r="G81" s="32"/>
    </row>
    <row r="82" customFormat="false" ht="17.25" hidden="false" customHeight="true" outlineLevel="0" collapsed="false">
      <c r="A82" s="71" t="s">
        <v>8</v>
      </c>
      <c r="B82" s="72" t="s">
        <v>350</v>
      </c>
      <c r="C82" s="9" t="n">
        <v>210</v>
      </c>
      <c r="D82" s="9" t="n">
        <v>1</v>
      </c>
      <c r="E82" s="31" t="s">
        <v>407</v>
      </c>
      <c r="F82" s="11" t="n">
        <v>1.25</v>
      </c>
      <c r="G82" s="32" t="n">
        <v>27.02</v>
      </c>
    </row>
    <row r="83" customFormat="false" ht="17.25" hidden="false" customHeight="true" outlineLevel="0" collapsed="false">
      <c r="A83" s="56" t="s">
        <v>8</v>
      </c>
      <c r="B83" s="64" t="s">
        <v>350</v>
      </c>
      <c r="C83" s="20" t="n">
        <v>210</v>
      </c>
      <c r="D83" s="20" t="n">
        <v>2</v>
      </c>
      <c r="E83" s="28" t="s">
        <v>408</v>
      </c>
      <c r="F83" s="22" t="n">
        <v>1.22</v>
      </c>
      <c r="G83" s="32"/>
    </row>
    <row r="84" customFormat="false" ht="17.25" hidden="false" customHeight="true" outlineLevel="0" collapsed="false">
      <c r="A84" s="61" t="s">
        <v>8</v>
      </c>
      <c r="B84" s="62" t="s">
        <v>350</v>
      </c>
      <c r="C84" s="24" t="n">
        <v>210</v>
      </c>
      <c r="D84" s="24" t="n">
        <v>3</v>
      </c>
      <c r="E84" s="27" t="s">
        <v>409</v>
      </c>
      <c r="F84" s="26" t="n">
        <v>1.48</v>
      </c>
      <c r="G84" s="32"/>
    </row>
    <row r="85" customFormat="false" ht="17.25" hidden="false" customHeight="true" outlineLevel="0" collapsed="false">
      <c r="A85" s="61" t="s">
        <v>8</v>
      </c>
      <c r="B85" s="62" t="s">
        <v>350</v>
      </c>
      <c r="C85" s="24" t="n">
        <v>210</v>
      </c>
      <c r="D85" s="24" t="n">
        <v>4</v>
      </c>
      <c r="E85" s="29" t="s">
        <v>410</v>
      </c>
      <c r="F85" s="26" t="n">
        <v>0.74</v>
      </c>
      <c r="G85" s="32"/>
    </row>
    <row r="86" customFormat="false" ht="17.25" hidden="false" customHeight="true" outlineLevel="0" collapsed="false">
      <c r="A86" s="61" t="s">
        <v>8</v>
      </c>
      <c r="B86" s="62" t="s">
        <v>350</v>
      </c>
      <c r="C86" s="24" t="n">
        <v>210</v>
      </c>
      <c r="D86" s="24" t="n">
        <v>7</v>
      </c>
      <c r="E86" s="29" t="s">
        <v>411</v>
      </c>
      <c r="F86" s="26" t="n">
        <v>0.72</v>
      </c>
      <c r="G86" s="32"/>
    </row>
    <row r="87" customFormat="false" ht="17.25" hidden="false" customHeight="true" outlineLevel="0" collapsed="false">
      <c r="A87" s="61" t="s">
        <v>8</v>
      </c>
      <c r="B87" s="62" t="s">
        <v>350</v>
      </c>
      <c r="C87" s="24" t="n">
        <v>210</v>
      </c>
      <c r="D87" s="24" t="n">
        <v>8</v>
      </c>
      <c r="E87" s="29" t="s">
        <v>412</v>
      </c>
      <c r="F87" s="26" t="n">
        <v>0.68</v>
      </c>
      <c r="G87" s="32"/>
    </row>
    <row r="88" customFormat="false" ht="17.25" hidden="false" customHeight="true" outlineLevel="0" collapsed="false">
      <c r="A88" s="61" t="s">
        <v>8</v>
      </c>
      <c r="B88" s="62" t="s">
        <v>350</v>
      </c>
      <c r="C88" s="24" t="n">
        <v>210</v>
      </c>
      <c r="D88" s="24" t="n">
        <v>9</v>
      </c>
      <c r="E88" s="29" t="s">
        <v>413</v>
      </c>
      <c r="F88" s="26" t="n">
        <v>2.82</v>
      </c>
      <c r="G88" s="32"/>
    </row>
    <row r="89" customFormat="false" ht="17.25" hidden="false" customHeight="true" outlineLevel="0" collapsed="false">
      <c r="A89" s="61" t="s">
        <v>8</v>
      </c>
      <c r="B89" s="62" t="s">
        <v>350</v>
      </c>
      <c r="C89" s="24" t="n">
        <v>210</v>
      </c>
      <c r="D89" s="24" t="n">
        <v>10</v>
      </c>
      <c r="E89" s="29" t="s">
        <v>414</v>
      </c>
      <c r="F89" s="26" t="n">
        <v>1.95</v>
      </c>
      <c r="G89" s="32"/>
    </row>
    <row r="90" customFormat="false" ht="17.25" hidden="false" customHeight="true" outlineLevel="0" collapsed="false">
      <c r="A90" s="61" t="s">
        <v>8</v>
      </c>
      <c r="B90" s="62" t="s">
        <v>350</v>
      </c>
      <c r="C90" s="24" t="n">
        <v>210</v>
      </c>
      <c r="D90" s="24" t="n">
        <v>11</v>
      </c>
      <c r="E90" s="29" t="s">
        <v>415</v>
      </c>
      <c r="F90" s="26" t="n">
        <v>0.1</v>
      </c>
      <c r="G90" s="32"/>
    </row>
    <row r="91" customFormat="false" ht="17.25" hidden="false" customHeight="true" outlineLevel="0" collapsed="false">
      <c r="A91" s="61" t="s">
        <v>8</v>
      </c>
      <c r="B91" s="62" t="s">
        <v>350</v>
      </c>
      <c r="C91" s="24" t="n">
        <v>210</v>
      </c>
      <c r="D91" s="24" t="n">
        <v>12</v>
      </c>
      <c r="E91" s="29" t="s">
        <v>416</v>
      </c>
      <c r="F91" s="26" t="n">
        <v>1.58</v>
      </c>
      <c r="G91" s="32"/>
    </row>
    <row r="92" customFormat="false" ht="17.25" hidden="false" customHeight="true" outlineLevel="0" collapsed="false">
      <c r="A92" s="61" t="s">
        <v>8</v>
      </c>
      <c r="B92" s="62" t="s">
        <v>350</v>
      </c>
      <c r="C92" s="24" t="n">
        <v>210</v>
      </c>
      <c r="D92" s="24" t="n">
        <v>13</v>
      </c>
      <c r="E92" s="27" t="s">
        <v>417</v>
      </c>
      <c r="F92" s="26" t="n">
        <v>1.7</v>
      </c>
      <c r="G92" s="32"/>
    </row>
    <row r="93" customFormat="false" ht="17.25" hidden="false" customHeight="true" outlineLevel="0" collapsed="false">
      <c r="A93" s="61" t="s">
        <v>8</v>
      </c>
      <c r="B93" s="62" t="s">
        <v>350</v>
      </c>
      <c r="C93" s="24" t="n">
        <v>210</v>
      </c>
      <c r="D93" s="24" t="n">
        <v>14</v>
      </c>
      <c r="E93" s="29" t="s">
        <v>418</v>
      </c>
      <c r="F93" s="26" t="n">
        <v>4.2</v>
      </c>
      <c r="G93" s="32"/>
    </row>
    <row r="94" customFormat="false" ht="17.25" hidden="false" customHeight="true" outlineLevel="0" collapsed="false">
      <c r="A94" s="61" t="s">
        <v>8</v>
      </c>
      <c r="B94" s="62" t="s">
        <v>350</v>
      </c>
      <c r="C94" s="24" t="n">
        <v>210</v>
      </c>
      <c r="D94" s="24" t="n">
        <v>15</v>
      </c>
      <c r="E94" s="29" t="s">
        <v>419</v>
      </c>
      <c r="F94" s="26" t="n">
        <v>1.6</v>
      </c>
      <c r="G94" s="32"/>
    </row>
    <row r="95" customFormat="false" ht="17.25" hidden="false" customHeight="true" outlineLevel="0" collapsed="false">
      <c r="A95" s="61" t="s">
        <v>8</v>
      </c>
      <c r="B95" s="62" t="s">
        <v>350</v>
      </c>
      <c r="C95" s="24" t="n">
        <v>210</v>
      </c>
      <c r="D95" s="24" t="n">
        <v>16</v>
      </c>
      <c r="E95" s="27" t="n">
        <v>76213214215216200</v>
      </c>
      <c r="F95" s="26" t="n">
        <v>3.67</v>
      </c>
      <c r="G95" s="32"/>
    </row>
    <row r="96" customFormat="false" ht="17.25" hidden="false" customHeight="true" outlineLevel="0" collapsed="false">
      <c r="A96" s="56" t="s">
        <v>8</v>
      </c>
      <c r="B96" s="64" t="s">
        <v>350</v>
      </c>
      <c r="C96" s="20" t="n">
        <v>210</v>
      </c>
      <c r="D96" s="20" t="n">
        <v>17</v>
      </c>
      <c r="E96" s="28" t="s">
        <v>420</v>
      </c>
      <c r="F96" s="22" t="n">
        <v>3.31</v>
      </c>
      <c r="G96" s="32"/>
    </row>
    <row r="97" customFormat="false" ht="17.25" hidden="false" customHeight="true" outlineLevel="0" collapsed="false">
      <c r="A97" s="66" t="s">
        <v>8</v>
      </c>
      <c r="B97" s="67" t="s">
        <v>350</v>
      </c>
      <c r="C97" s="68" t="n">
        <v>211</v>
      </c>
      <c r="D97" s="68" t="n">
        <v>1</v>
      </c>
      <c r="E97" s="69" t="s">
        <v>421</v>
      </c>
      <c r="F97" s="70" t="n">
        <v>3.7</v>
      </c>
      <c r="G97" s="32" t="n">
        <v>20.67</v>
      </c>
    </row>
    <row r="98" customFormat="false" ht="17.25" hidden="false" customHeight="true" outlineLevel="0" collapsed="false">
      <c r="A98" s="61" t="s">
        <v>8</v>
      </c>
      <c r="B98" s="62" t="s">
        <v>350</v>
      </c>
      <c r="C98" s="24" t="n">
        <v>211</v>
      </c>
      <c r="D98" s="24" t="n">
        <v>3</v>
      </c>
      <c r="E98" s="29" t="s">
        <v>422</v>
      </c>
      <c r="F98" s="26" t="n">
        <v>2.6</v>
      </c>
      <c r="G98" s="32"/>
    </row>
    <row r="99" customFormat="false" ht="17.25" hidden="false" customHeight="true" outlineLevel="0" collapsed="false">
      <c r="A99" s="61" t="s">
        <v>8</v>
      </c>
      <c r="B99" s="62" t="s">
        <v>350</v>
      </c>
      <c r="C99" s="24" t="n">
        <v>211</v>
      </c>
      <c r="D99" s="24" t="n">
        <v>4</v>
      </c>
      <c r="E99" s="27" t="s">
        <v>423</v>
      </c>
      <c r="F99" s="26" t="n">
        <v>5.81</v>
      </c>
      <c r="G99" s="32"/>
    </row>
    <row r="100" customFormat="false" ht="17.25" hidden="false" customHeight="true" outlineLevel="0" collapsed="false">
      <c r="A100" s="61" t="s">
        <v>8</v>
      </c>
      <c r="B100" s="62" t="s">
        <v>350</v>
      </c>
      <c r="C100" s="24" t="n">
        <v>211</v>
      </c>
      <c r="D100" s="24" t="n">
        <v>5</v>
      </c>
      <c r="E100" s="29" t="s">
        <v>424</v>
      </c>
      <c r="F100" s="26" t="n">
        <v>3.51</v>
      </c>
      <c r="G100" s="32"/>
    </row>
    <row r="101" customFormat="false" ht="17.25" hidden="false" customHeight="true" outlineLevel="0" collapsed="false">
      <c r="A101" s="61" t="s">
        <v>8</v>
      </c>
      <c r="B101" s="62" t="s">
        <v>350</v>
      </c>
      <c r="C101" s="24" t="n">
        <v>211</v>
      </c>
      <c r="D101" s="24" t="n">
        <v>6</v>
      </c>
      <c r="E101" s="29" t="n">
        <v>47</v>
      </c>
      <c r="F101" s="26" t="n">
        <v>0.11</v>
      </c>
      <c r="G101" s="32"/>
    </row>
    <row r="102" customFormat="false" ht="17.25" hidden="false" customHeight="true" outlineLevel="0" collapsed="false">
      <c r="A102" s="61" t="s">
        <v>8</v>
      </c>
      <c r="B102" s="62" t="s">
        <v>350</v>
      </c>
      <c r="C102" s="24" t="n">
        <v>211</v>
      </c>
      <c r="D102" s="24" t="n">
        <v>7</v>
      </c>
      <c r="E102" s="29" t="s">
        <v>425</v>
      </c>
      <c r="F102" s="26" t="n">
        <v>1.42</v>
      </c>
      <c r="G102" s="32"/>
    </row>
    <row r="103" customFormat="false" ht="17.25" hidden="false" customHeight="true" outlineLevel="0" collapsed="false">
      <c r="A103" s="61" t="s">
        <v>8</v>
      </c>
      <c r="B103" s="62" t="s">
        <v>350</v>
      </c>
      <c r="C103" s="24" t="n">
        <v>211</v>
      </c>
      <c r="D103" s="24" t="n">
        <v>8</v>
      </c>
      <c r="E103" s="29" t="s">
        <v>426</v>
      </c>
      <c r="F103" s="26" t="n">
        <v>1.59</v>
      </c>
      <c r="G103" s="32"/>
    </row>
    <row r="104" customFormat="false" ht="17.25" hidden="false" customHeight="true" outlineLevel="0" collapsed="false">
      <c r="A104" s="75" t="s">
        <v>8</v>
      </c>
      <c r="B104" s="76" t="s">
        <v>350</v>
      </c>
      <c r="C104" s="15" t="n">
        <v>211</v>
      </c>
      <c r="D104" s="15" t="n">
        <v>9</v>
      </c>
      <c r="E104" s="48" t="s">
        <v>427</v>
      </c>
      <c r="F104" s="17" t="n">
        <v>1.93</v>
      </c>
      <c r="G104" s="32"/>
    </row>
    <row r="105" customFormat="false" ht="17.25" hidden="false" customHeight="true" outlineLevel="0" collapsed="false">
      <c r="A105" s="89" t="s">
        <v>8</v>
      </c>
      <c r="B105" s="78" t="s">
        <v>350</v>
      </c>
      <c r="C105" s="79" t="n">
        <v>212</v>
      </c>
      <c r="D105" s="79" t="n">
        <v>1</v>
      </c>
      <c r="E105" s="90" t="s">
        <v>428</v>
      </c>
      <c r="F105" s="91" t="n">
        <v>19.61</v>
      </c>
      <c r="G105" s="32" t="n">
        <v>42.09</v>
      </c>
    </row>
    <row r="106" customFormat="false" ht="17.25" hidden="false" customHeight="true" outlineLevel="0" collapsed="false">
      <c r="A106" s="89"/>
      <c r="B106" s="78"/>
      <c r="C106" s="79"/>
      <c r="D106" s="79"/>
      <c r="E106" s="92" t="s">
        <v>429</v>
      </c>
      <c r="F106" s="91"/>
      <c r="G106" s="32"/>
    </row>
    <row r="107" customFormat="false" ht="17.25" hidden="false" customHeight="true" outlineLevel="0" collapsed="false">
      <c r="A107" s="61" t="s">
        <v>8</v>
      </c>
      <c r="B107" s="62" t="s">
        <v>350</v>
      </c>
      <c r="C107" s="24" t="n">
        <v>212</v>
      </c>
      <c r="D107" s="24" t="n">
        <v>2</v>
      </c>
      <c r="E107" s="29" t="s">
        <v>430</v>
      </c>
      <c r="F107" s="26" t="n">
        <v>8.85</v>
      </c>
      <c r="G107" s="32"/>
    </row>
    <row r="108" customFormat="false" ht="17.25" hidden="false" customHeight="true" outlineLevel="0" collapsed="false">
      <c r="A108" s="61" t="s">
        <v>8</v>
      </c>
      <c r="B108" s="62" t="s">
        <v>350</v>
      </c>
      <c r="C108" s="24" t="n">
        <v>212</v>
      </c>
      <c r="D108" s="24" t="n">
        <v>3</v>
      </c>
      <c r="E108" s="29" t="s">
        <v>431</v>
      </c>
      <c r="F108" s="26" t="n">
        <v>9.96</v>
      </c>
      <c r="G108" s="32"/>
    </row>
    <row r="109" customFormat="false" ht="17.25" hidden="false" customHeight="true" outlineLevel="0" collapsed="false">
      <c r="A109" s="34" t="s">
        <v>8</v>
      </c>
      <c r="B109" s="83" t="s">
        <v>350</v>
      </c>
      <c r="C109" s="93" t="n">
        <v>212</v>
      </c>
      <c r="D109" s="93" t="n">
        <v>4</v>
      </c>
      <c r="E109" s="38" t="s">
        <v>432</v>
      </c>
      <c r="F109" s="94" t="n">
        <v>3.67</v>
      </c>
      <c r="G109" s="32"/>
    </row>
    <row r="110" customFormat="false" ht="17.25" hidden="false" customHeight="true" outlineLevel="0" collapsed="false">
      <c r="A110" s="34"/>
      <c r="B110" s="83"/>
      <c r="C110" s="93"/>
      <c r="D110" s="93"/>
      <c r="E110" s="95" t="s">
        <v>433</v>
      </c>
      <c r="F110" s="94"/>
      <c r="G110" s="32"/>
    </row>
    <row r="111" customFormat="false" ht="17.25" hidden="false" customHeight="true" outlineLevel="0" collapsed="false">
      <c r="A111" s="77" t="s">
        <v>8</v>
      </c>
      <c r="B111" s="78" t="s">
        <v>350</v>
      </c>
      <c r="C111" s="79" t="n">
        <v>213</v>
      </c>
      <c r="D111" s="79" t="n">
        <v>1</v>
      </c>
      <c r="E111" s="80" t="s">
        <v>434</v>
      </c>
      <c r="F111" s="81" t="n">
        <v>0.71</v>
      </c>
      <c r="G111" s="32" t="n">
        <v>11.05</v>
      </c>
    </row>
    <row r="112" customFormat="false" ht="17.25" hidden="false" customHeight="true" outlineLevel="0" collapsed="false">
      <c r="A112" s="61" t="s">
        <v>8</v>
      </c>
      <c r="B112" s="62" t="s">
        <v>350</v>
      </c>
      <c r="C112" s="24" t="n">
        <v>213</v>
      </c>
      <c r="D112" s="24" t="n">
        <v>2</v>
      </c>
      <c r="E112" s="29" t="s">
        <v>435</v>
      </c>
      <c r="F112" s="26" t="n">
        <v>0.77</v>
      </c>
      <c r="G112" s="32"/>
    </row>
    <row r="113" customFormat="false" ht="17.25" hidden="false" customHeight="true" outlineLevel="0" collapsed="false">
      <c r="A113" s="61" t="s">
        <v>8</v>
      </c>
      <c r="B113" s="62" t="s">
        <v>350</v>
      </c>
      <c r="C113" s="24" t="n">
        <v>213</v>
      </c>
      <c r="D113" s="24" t="n">
        <v>3</v>
      </c>
      <c r="E113" s="29" t="s">
        <v>436</v>
      </c>
      <c r="F113" s="26" t="n">
        <v>1.03</v>
      </c>
      <c r="G113" s="32"/>
    </row>
    <row r="114" customFormat="false" ht="17.25" hidden="false" customHeight="true" outlineLevel="0" collapsed="false">
      <c r="A114" s="61" t="s">
        <v>8</v>
      </c>
      <c r="B114" s="62" t="s">
        <v>350</v>
      </c>
      <c r="C114" s="24" t="n">
        <v>213</v>
      </c>
      <c r="D114" s="24" t="n">
        <v>4</v>
      </c>
      <c r="E114" s="27" t="n">
        <v>220236</v>
      </c>
      <c r="F114" s="26" t="n">
        <v>0.23</v>
      </c>
      <c r="G114" s="32"/>
    </row>
    <row r="115" customFormat="false" ht="17.25" hidden="false" customHeight="true" outlineLevel="0" collapsed="false">
      <c r="A115" s="61" t="s">
        <v>8</v>
      </c>
      <c r="B115" s="62" t="s">
        <v>350</v>
      </c>
      <c r="C115" s="24" t="n">
        <v>213</v>
      </c>
      <c r="D115" s="24" t="n">
        <v>5</v>
      </c>
      <c r="E115" s="29" t="s">
        <v>437</v>
      </c>
      <c r="F115" s="26" t="n">
        <v>0.48</v>
      </c>
      <c r="G115" s="32"/>
    </row>
    <row r="116" customFormat="false" ht="17.25" hidden="false" customHeight="true" outlineLevel="0" collapsed="false">
      <c r="A116" s="71" t="s">
        <v>8</v>
      </c>
      <c r="B116" s="72" t="s">
        <v>350</v>
      </c>
      <c r="C116" s="9" t="n">
        <v>213</v>
      </c>
      <c r="D116" s="9" t="n">
        <v>7</v>
      </c>
      <c r="E116" s="31" t="s">
        <v>438</v>
      </c>
      <c r="F116" s="11" t="n">
        <v>0.92</v>
      </c>
      <c r="G116" s="32"/>
    </row>
    <row r="117" customFormat="false" ht="17.25" hidden="false" customHeight="true" outlineLevel="0" collapsed="false">
      <c r="A117" s="56" t="s">
        <v>8</v>
      </c>
      <c r="B117" s="64" t="s">
        <v>350</v>
      </c>
      <c r="C117" s="20" t="n">
        <v>213</v>
      </c>
      <c r="D117" s="20" t="n">
        <v>8</v>
      </c>
      <c r="E117" s="28" t="n">
        <v>84</v>
      </c>
      <c r="F117" s="22" t="n">
        <v>0.17</v>
      </c>
      <c r="G117" s="32"/>
    </row>
    <row r="118" customFormat="false" ht="17.25" hidden="false" customHeight="true" outlineLevel="0" collapsed="false">
      <c r="A118" s="61" t="s">
        <v>8</v>
      </c>
      <c r="B118" s="62" t="s">
        <v>350</v>
      </c>
      <c r="C118" s="24" t="n">
        <v>213</v>
      </c>
      <c r="D118" s="24" t="n">
        <v>9</v>
      </c>
      <c r="E118" s="27" t="s">
        <v>439</v>
      </c>
      <c r="F118" s="26" t="n">
        <v>1.07</v>
      </c>
      <c r="G118" s="32"/>
    </row>
    <row r="119" customFormat="false" ht="17.25" hidden="false" customHeight="true" outlineLevel="0" collapsed="false">
      <c r="A119" s="61" t="s">
        <v>8</v>
      </c>
      <c r="B119" s="62" t="s">
        <v>350</v>
      </c>
      <c r="C119" s="24" t="n">
        <v>213</v>
      </c>
      <c r="D119" s="24" t="n">
        <v>11</v>
      </c>
      <c r="E119" s="29" t="s">
        <v>440</v>
      </c>
      <c r="F119" s="26" t="n">
        <v>2</v>
      </c>
      <c r="G119" s="32"/>
    </row>
    <row r="120" customFormat="false" ht="17.25" hidden="false" customHeight="true" outlineLevel="0" collapsed="false">
      <c r="A120" s="61" t="s">
        <v>8</v>
      </c>
      <c r="B120" s="62" t="s">
        <v>350</v>
      </c>
      <c r="C120" s="24" t="n">
        <v>213</v>
      </c>
      <c r="D120" s="24" t="n">
        <v>12</v>
      </c>
      <c r="E120" s="29" t="s">
        <v>441</v>
      </c>
      <c r="F120" s="26" t="n">
        <v>1.77</v>
      </c>
      <c r="G120" s="32"/>
    </row>
    <row r="121" customFormat="false" ht="17.25" hidden="false" customHeight="true" outlineLevel="0" collapsed="false">
      <c r="A121" s="61" t="s">
        <v>8</v>
      </c>
      <c r="B121" s="62" t="s">
        <v>350</v>
      </c>
      <c r="C121" s="24" t="n">
        <v>213</v>
      </c>
      <c r="D121" s="24" t="n">
        <v>13</v>
      </c>
      <c r="E121" s="29" t="s">
        <v>442</v>
      </c>
      <c r="F121" s="26" t="n">
        <v>1.56</v>
      </c>
      <c r="G121" s="32"/>
    </row>
    <row r="122" customFormat="false" ht="17.25" hidden="false" customHeight="true" outlineLevel="0" collapsed="false">
      <c r="A122" s="75" t="s">
        <v>8</v>
      </c>
      <c r="B122" s="76" t="s">
        <v>350</v>
      </c>
      <c r="C122" s="15" t="n">
        <v>213</v>
      </c>
      <c r="D122" s="15" t="n">
        <v>14</v>
      </c>
      <c r="E122" s="30" t="s">
        <v>443</v>
      </c>
      <c r="F122" s="17" t="n">
        <v>0.34</v>
      </c>
      <c r="G122" s="32"/>
    </row>
    <row r="123" customFormat="false" ht="17.25" hidden="false" customHeight="true" outlineLevel="0" collapsed="false">
      <c r="A123" s="56" t="s">
        <v>8</v>
      </c>
      <c r="B123" s="64" t="s">
        <v>350</v>
      </c>
      <c r="C123" s="20" t="n">
        <v>214</v>
      </c>
      <c r="D123" s="20" t="n">
        <v>1</v>
      </c>
      <c r="E123" s="28" t="s">
        <v>444</v>
      </c>
      <c r="F123" s="22" t="n">
        <v>1.4</v>
      </c>
      <c r="G123" s="32" t="n">
        <v>41.68</v>
      </c>
    </row>
    <row r="124" customFormat="false" ht="17.25" hidden="false" customHeight="true" outlineLevel="0" collapsed="false">
      <c r="A124" s="23" t="s">
        <v>8</v>
      </c>
      <c r="B124" s="62" t="s">
        <v>350</v>
      </c>
      <c r="C124" s="73" t="n">
        <v>214</v>
      </c>
      <c r="D124" s="73" t="n">
        <v>2</v>
      </c>
      <c r="E124" s="96" t="s">
        <v>445</v>
      </c>
      <c r="F124" s="39" t="n">
        <v>0.72</v>
      </c>
      <c r="G124" s="32"/>
    </row>
    <row r="125" customFormat="false" ht="17.25" hidden="false" customHeight="true" outlineLevel="0" collapsed="false">
      <c r="A125" s="23"/>
      <c r="B125" s="62"/>
      <c r="C125" s="73"/>
      <c r="D125" s="73"/>
      <c r="E125" s="31" t="s">
        <v>446</v>
      </c>
      <c r="F125" s="39"/>
      <c r="G125" s="32"/>
    </row>
    <row r="126" customFormat="false" ht="17.25" hidden="false" customHeight="true" outlineLevel="0" collapsed="false">
      <c r="A126" s="61" t="s">
        <v>8</v>
      </c>
      <c r="B126" s="62" t="s">
        <v>350</v>
      </c>
      <c r="C126" s="24" t="n">
        <v>214</v>
      </c>
      <c r="D126" s="24" t="n">
        <v>3</v>
      </c>
      <c r="E126" s="29" t="s">
        <v>447</v>
      </c>
      <c r="F126" s="26" t="n">
        <v>0.26</v>
      </c>
      <c r="G126" s="32"/>
    </row>
    <row r="127" customFormat="false" ht="17.25" hidden="false" customHeight="true" outlineLevel="0" collapsed="false">
      <c r="A127" s="61" t="s">
        <v>8</v>
      </c>
      <c r="B127" s="62" t="s">
        <v>350</v>
      </c>
      <c r="C127" s="24" t="n">
        <v>214</v>
      </c>
      <c r="D127" s="24" t="n">
        <v>4</v>
      </c>
      <c r="E127" s="29" t="s">
        <v>448</v>
      </c>
      <c r="F127" s="26" t="n">
        <v>0.05</v>
      </c>
      <c r="G127" s="32"/>
    </row>
    <row r="128" customFormat="false" ht="17.25" hidden="false" customHeight="true" outlineLevel="0" collapsed="false">
      <c r="A128" s="61" t="s">
        <v>8</v>
      </c>
      <c r="B128" s="62" t="s">
        <v>350</v>
      </c>
      <c r="C128" s="24" t="n">
        <v>214</v>
      </c>
      <c r="D128" s="24" t="n">
        <v>5</v>
      </c>
      <c r="E128" s="27" t="s">
        <v>449</v>
      </c>
      <c r="F128" s="26" t="n">
        <v>1.22</v>
      </c>
      <c r="G128" s="32"/>
    </row>
    <row r="129" customFormat="false" ht="17.25" hidden="false" customHeight="true" outlineLevel="0" collapsed="false">
      <c r="A129" s="61" t="s">
        <v>8</v>
      </c>
      <c r="B129" s="62" t="s">
        <v>350</v>
      </c>
      <c r="C129" s="24" t="n">
        <v>214</v>
      </c>
      <c r="D129" s="24" t="n">
        <v>6</v>
      </c>
      <c r="E129" s="29" t="s">
        <v>450</v>
      </c>
      <c r="F129" s="26" t="n">
        <v>2.41</v>
      </c>
      <c r="G129" s="32"/>
    </row>
    <row r="130" customFormat="false" ht="17.25" hidden="false" customHeight="true" outlineLevel="0" collapsed="false">
      <c r="A130" s="61" t="s">
        <v>8</v>
      </c>
      <c r="B130" s="62" t="s">
        <v>350</v>
      </c>
      <c r="C130" s="24" t="n">
        <v>214</v>
      </c>
      <c r="D130" s="24" t="n">
        <v>7</v>
      </c>
      <c r="E130" s="29" t="s">
        <v>451</v>
      </c>
      <c r="F130" s="26" t="n">
        <v>7.43</v>
      </c>
      <c r="G130" s="32"/>
    </row>
    <row r="131" customFormat="false" ht="17.25" hidden="false" customHeight="true" outlineLevel="0" collapsed="false">
      <c r="A131" s="61" t="s">
        <v>8</v>
      </c>
      <c r="B131" s="62" t="s">
        <v>350</v>
      </c>
      <c r="C131" s="24" t="n">
        <v>214</v>
      </c>
      <c r="D131" s="24" t="n">
        <v>9</v>
      </c>
      <c r="E131" s="29" t="s">
        <v>452</v>
      </c>
      <c r="F131" s="26" t="n">
        <v>3.02</v>
      </c>
      <c r="G131" s="32"/>
    </row>
    <row r="132" customFormat="false" ht="17.25" hidden="false" customHeight="true" outlineLevel="0" collapsed="false">
      <c r="A132" s="23" t="s">
        <v>8</v>
      </c>
      <c r="B132" s="62" t="s">
        <v>350</v>
      </c>
      <c r="C132" s="73" t="n">
        <v>214</v>
      </c>
      <c r="D132" s="73" t="n">
        <v>10</v>
      </c>
      <c r="E132" s="96" t="s">
        <v>453</v>
      </c>
      <c r="F132" s="39" t="n">
        <v>4.08</v>
      </c>
      <c r="G132" s="32"/>
    </row>
    <row r="133" customFormat="false" ht="17.25" hidden="false" customHeight="true" outlineLevel="0" collapsed="false">
      <c r="A133" s="23"/>
      <c r="B133" s="62"/>
      <c r="C133" s="73"/>
      <c r="D133" s="73"/>
      <c r="E133" s="28" t="s">
        <v>454</v>
      </c>
      <c r="F133" s="39"/>
      <c r="G133" s="32"/>
    </row>
    <row r="134" customFormat="false" ht="17.25" hidden="false" customHeight="true" outlineLevel="0" collapsed="false">
      <c r="A134" s="23" t="s">
        <v>8</v>
      </c>
      <c r="B134" s="62" t="s">
        <v>350</v>
      </c>
      <c r="C134" s="73" t="n">
        <v>214</v>
      </c>
      <c r="D134" s="73" t="n">
        <v>11</v>
      </c>
      <c r="E134" s="96" t="s">
        <v>455</v>
      </c>
      <c r="F134" s="39" t="n">
        <v>6.07</v>
      </c>
      <c r="G134" s="32"/>
    </row>
    <row r="135" customFormat="false" ht="17.25" hidden="false" customHeight="true" outlineLevel="0" collapsed="false">
      <c r="A135" s="23"/>
      <c r="B135" s="62"/>
      <c r="C135" s="73"/>
      <c r="D135" s="73"/>
      <c r="E135" s="31" t="s">
        <v>456</v>
      </c>
      <c r="F135" s="39"/>
      <c r="G135" s="32"/>
    </row>
    <row r="136" customFormat="false" ht="17.25" hidden="false" customHeight="true" outlineLevel="0" collapsed="false">
      <c r="A136" s="61" t="s">
        <v>8</v>
      </c>
      <c r="B136" s="62" t="s">
        <v>350</v>
      </c>
      <c r="C136" s="24" t="n">
        <v>214</v>
      </c>
      <c r="D136" s="24" t="n">
        <v>12</v>
      </c>
      <c r="E136" s="29" t="s">
        <v>457</v>
      </c>
      <c r="F136" s="26" t="n">
        <v>2.16</v>
      </c>
      <c r="G136" s="32"/>
    </row>
    <row r="137" customFormat="false" ht="17.25" hidden="false" customHeight="true" outlineLevel="0" collapsed="false">
      <c r="A137" s="71" t="s">
        <v>8</v>
      </c>
      <c r="B137" s="72" t="s">
        <v>350</v>
      </c>
      <c r="C137" s="9" t="n">
        <v>214</v>
      </c>
      <c r="D137" s="9" t="n">
        <v>13</v>
      </c>
      <c r="E137" s="31" t="s">
        <v>458</v>
      </c>
      <c r="F137" s="11" t="n">
        <v>2.72</v>
      </c>
      <c r="G137" s="32"/>
    </row>
    <row r="138" customFormat="false" ht="17.25" hidden="false" customHeight="true" outlineLevel="0" collapsed="false">
      <c r="A138" s="34" t="s">
        <v>8</v>
      </c>
      <c r="B138" s="83" t="s">
        <v>350</v>
      </c>
      <c r="C138" s="93" t="n">
        <v>214</v>
      </c>
      <c r="D138" s="93" t="n">
        <v>14</v>
      </c>
      <c r="E138" s="28" t="s">
        <v>459</v>
      </c>
      <c r="F138" s="94" t="n">
        <v>10.14</v>
      </c>
      <c r="G138" s="32"/>
    </row>
    <row r="139" customFormat="false" ht="17.25" hidden="false" customHeight="true" outlineLevel="0" collapsed="false">
      <c r="A139" s="34"/>
      <c r="B139" s="83"/>
      <c r="C139" s="93"/>
      <c r="D139" s="93"/>
      <c r="E139" s="97" t="s">
        <v>460</v>
      </c>
      <c r="F139" s="94"/>
      <c r="G139" s="32"/>
    </row>
    <row r="140" customFormat="false" ht="17.25" hidden="false" customHeight="true" outlineLevel="0" collapsed="false">
      <c r="A140" s="34"/>
      <c r="B140" s="83"/>
      <c r="C140" s="93"/>
      <c r="D140" s="93"/>
      <c r="E140" s="95" t="s">
        <v>461</v>
      </c>
      <c r="F140" s="94"/>
      <c r="G140" s="32"/>
    </row>
    <row r="141" customFormat="false" ht="17.25" hidden="false" customHeight="true" outlineLevel="0" collapsed="false">
      <c r="A141" s="77" t="s">
        <v>8</v>
      </c>
      <c r="B141" s="78" t="s">
        <v>350</v>
      </c>
      <c r="C141" s="79" t="n">
        <v>215</v>
      </c>
      <c r="D141" s="79" t="n">
        <v>1</v>
      </c>
      <c r="E141" s="80" t="s">
        <v>462</v>
      </c>
      <c r="F141" s="81" t="n">
        <v>2.96</v>
      </c>
      <c r="G141" s="32" t="n">
        <v>26.81</v>
      </c>
    </row>
    <row r="142" customFormat="false" ht="17.25" hidden="false" customHeight="true" outlineLevel="0" collapsed="false">
      <c r="A142" s="61" t="s">
        <v>8</v>
      </c>
      <c r="B142" s="62" t="s">
        <v>350</v>
      </c>
      <c r="C142" s="24" t="n">
        <v>215</v>
      </c>
      <c r="D142" s="24" t="n">
        <v>2</v>
      </c>
      <c r="E142" s="29" t="s">
        <v>463</v>
      </c>
      <c r="F142" s="26" t="n">
        <v>2.77</v>
      </c>
      <c r="G142" s="32"/>
    </row>
    <row r="143" customFormat="false" ht="17.25" hidden="false" customHeight="true" outlineLevel="0" collapsed="false">
      <c r="A143" s="71" t="s">
        <v>8</v>
      </c>
      <c r="B143" s="72" t="s">
        <v>350</v>
      </c>
      <c r="C143" s="9" t="n">
        <v>215</v>
      </c>
      <c r="D143" s="9" t="n">
        <v>3</v>
      </c>
      <c r="E143" s="31" t="s">
        <v>464</v>
      </c>
      <c r="F143" s="11" t="n">
        <v>4.45</v>
      </c>
      <c r="G143" s="32"/>
    </row>
    <row r="144" customFormat="false" ht="17.25" hidden="false" customHeight="true" outlineLevel="0" collapsed="false">
      <c r="A144" s="56" t="s">
        <v>8</v>
      </c>
      <c r="B144" s="64" t="s">
        <v>350</v>
      </c>
      <c r="C144" s="20" t="n">
        <v>215</v>
      </c>
      <c r="D144" s="20" t="n">
        <v>4</v>
      </c>
      <c r="E144" s="28" t="s">
        <v>465</v>
      </c>
      <c r="F144" s="22" t="n">
        <v>3.65</v>
      </c>
      <c r="G144" s="32"/>
    </row>
    <row r="145" customFormat="false" ht="17.25" hidden="false" customHeight="true" outlineLevel="0" collapsed="false">
      <c r="A145" s="61" t="s">
        <v>8</v>
      </c>
      <c r="B145" s="62" t="s">
        <v>350</v>
      </c>
      <c r="C145" s="24" t="n">
        <v>215</v>
      </c>
      <c r="D145" s="24" t="n">
        <v>5</v>
      </c>
      <c r="E145" s="29" t="s">
        <v>466</v>
      </c>
      <c r="F145" s="26" t="n">
        <v>4.07</v>
      </c>
      <c r="G145" s="32"/>
    </row>
    <row r="146" customFormat="false" ht="17.25" hidden="false" customHeight="true" outlineLevel="0" collapsed="false">
      <c r="A146" s="61" t="s">
        <v>8</v>
      </c>
      <c r="B146" s="62" t="s">
        <v>350</v>
      </c>
      <c r="C146" s="24" t="n">
        <v>215</v>
      </c>
      <c r="D146" s="24" t="n">
        <v>8</v>
      </c>
      <c r="E146" s="29" t="s">
        <v>467</v>
      </c>
      <c r="F146" s="26" t="n">
        <v>0.92</v>
      </c>
      <c r="G146" s="32"/>
    </row>
    <row r="147" customFormat="false" ht="17.25" hidden="false" customHeight="true" outlineLevel="0" collapsed="false">
      <c r="A147" s="61" t="s">
        <v>8</v>
      </c>
      <c r="B147" s="62" t="s">
        <v>350</v>
      </c>
      <c r="C147" s="24" t="n">
        <v>215</v>
      </c>
      <c r="D147" s="24" t="n">
        <v>10</v>
      </c>
      <c r="E147" s="29" t="s">
        <v>468</v>
      </c>
      <c r="F147" s="26" t="n">
        <v>2.01</v>
      </c>
      <c r="G147" s="32"/>
    </row>
    <row r="148" customFormat="false" ht="17.25" hidden="false" customHeight="true" outlineLevel="0" collapsed="false">
      <c r="A148" s="61" t="s">
        <v>8</v>
      </c>
      <c r="B148" s="62" t="s">
        <v>350</v>
      </c>
      <c r="C148" s="24" t="n">
        <v>215</v>
      </c>
      <c r="D148" s="24" t="n">
        <v>11</v>
      </c>
      <c r="E148" s="29" t="s">
        <v>469</v>
      </c>
      <c r="F148" s="26" t="n">
        <v>1.37</v>
      </c>
      <c r="G148" s="32"/>
    </row>
    <row r="149" customFormat="false" ht="17.25" hidden="false" customHeight="true" outlineLevel="0" collapsed="false">
      <c r="A149" s="61" t="s">
        <v>8</v>
      </c>
      <c r="B149" s="62" t="s">
        <v>350</v>
      </c>
      <c r="C149" s="24" t="n">
        <v>215</v>
      </c>
      <c r="D149" s="24" t="n">
        <v>13</v>
      </c>
      <c r="E149" s="29" t="s">
        <v>470</v>
      </c>
      <c r="F149" s="26" t="n">
        <v>1.49</v>
      </c>
      <c r="G149" s="32"/>
    </row>
    <row r="150" customFormat="false" ht="17.25" hidden="false" customHeight="true" outlineLevel="0" collapsed="false">
      <c r="A150" s="61" t="s">
        <v>8</v>
      </c>
      <c r="B150" s="62" t="s">
        <v>350</v>
      </c>
      <c r="C150" s="24" t="n">
        <v>215</v>
      </c>
      <c r="D150" s="24" t="n">
        <v>14</v>
      </c>
      <c r="E150" s="29" t="s">
        <v>471</v>
      </c>
      <c r="F150" s="26" t="n">
        <v>0.98</v>
      </c>
      <c r="G150" s="32"/>
    </row>
    <row r="151" customFormat="false" ht="17.25" hidden="false" customHeight="true" outlineLevel="0" collapsed="false">
      <c r="A151" s="61" t="s">
        <v>8</v>
      </c>
      <c r="B151" s="62" t="s">
        <v>350</v>
      </c>
      <c r="C151" s="24" t="n">
        <v>215</v>
      </c>
      <c r="D151" s="24" t="n">
        <v>15</v>
      </c>
      <c r="E151" s="29" t="s">
        <v>472</v>
      </c>
      <c r="F151" s="26" t="n">
        <v>0.97</v>
      </c>
      <c r="G151" s="32"/>
    </row>
    <row r="152" customFormat="false" ht="17.25" hidden="false" customHeight="true" outlineLevel="0" collapsed="false">
      <c r="A152" s="61" t="s">
        <v>8</v>
      </c>
      <c r="B152" s="62" t="s">
        <v>350</v>
      </c>
      <c r="C152" s="24" t="n">
        <v>215</v>
      </c>
      <c r="D152" s="24" t="n">
        <v>16</v>
      </c>
      <c r="E152" s="29" t="s">
        <v>473</v>
      </c>
      <c r="F152" s="26" t="n">
        <v>0.41</v>
      </c>
      <c r="G152" s="32"/>
    </row>
    <row r="153" customFormat="false" ht="17.25" hidden="false" customHeight="true" outlineLevel="0" collapsed="false">
      <c r="A153" s="75" t="s">
        <v>8</v>
      </c>
      <c r="B153" s="76" t="s">
        <v>350</v>
      </c>
      <c r="C153" s="15" t="n">
        <v>215</v>
      </c>
      <c r="D153" s="15" t="n">
        <v>17</v>
      </c>
      <c r="E153" s="30" t="s">
        <v>474</v>
      </c>
      <c r="F153" s="17" t="n">
        <v>0.76</v>
      </c>
      <c r="G153" s="32"/>
    </row>
    <row r="154" customFormat="false" ht="17.25" hidden="false" customHeight="true" outlineLevel="0" collapsed="false">
      <c r="A154" s="56" t="s">
        <v>8</v>
      </c>
      <c r="B154" s="64" t="s">
        <v>350</v>
      </c>
      <c r="C154" s="20" t="n">
        <v>216</v>
      </c>
      <c r="D154" s="20" t="n">
        <v>1</v>
      </c>
      <c r="E154" s="28" t="s">
        <v>475</v>
      </c>
      <c r="F154" s="22" t="n">
        <v>11.76</v>
      </c>
      <c r="G154" s="32" t="n">
        <f aca="false">SUM(F154:F167)</f>
        <v>22.67</v>
      </c>
    </row>
    <row r="155" customFormat="false" ht="17.25" hidden="false" customHeight="true" outlineLevel="0" collapsed="false">
      <c r="A155" s="61" t="s">
        <v>8</v>
      </c>
      <c r="B155" s="62" t="s">
        <v>350</v>
      </c>
      <c r="C155" s="24" t="n">
        <v>216</v>
      </c>
      <c r="D155" s="24" t="n">
        <v>2</v>
      </c>
      <c r="E155" s="29" t="s">
        <v>476</v>
      </c>
      <c r="F155" s="26" t="n">
        <v>1.17</v>
      </c>
      <c r="G155" s="32"/>
    </row>
    <row r="156" customFormat="false" ht="17.25" hidden="false" customHeight="true" outlineLevel="0" collapsed="false">
      <c r="A156" s="61" t="s">
        <v>8</v>
      </c>
      <c r="B156" s="62" t="s">
        <v>350</v>
      </c>
      <c r="C156" s="24" t="n">
        <v>216</v>
      </c>
      <c r="D156" s="24" t="n">
        <v>3</v>
      </c>
      <c r="E156" s="29" t="s">
        <v>477</v>
      </c>
      <c r="F156" s="26" t="n">
        <v>1.03</v>
      </c>
      <c r="G156" s="32"/>
    </row>
    <row r="157" customFormat="false" ht="17.25" hidden="false" customHeight="true" outlineLevel="0" collapsed="false">
      <c r="A157" s="61" t="s">
        <v>8</v>
      </c>
      <c r="B157" s="62" t="s">
        <v>350</v>
      </c>
      <c r="C157" s="24" t="n">
        <v>216</v>
      </c>
      <c r="D157" s="24" t="n">
        <v>4</v>
      </c>
      <c r="E157" s="29" t="s">
        <v>478</v>
      </c>
      <c r="F157" s="26" t="n">
        <v>0.83</v>
      </c>
      <c r="G157" s="32"/>
    </row>
    <row r="158" customFormat="false" ht="17.25" hidden="false" customHeight="true" outlineLevel="0" collapsed="false">
      <c r="A158" s="61" t="s">
        <v>8</v>
      </c>
      <c r="B158" s="62" t="s">
        <v>350</v>
      </c>
      <c r="C158" s="24" t="n">
        <v>216</v>
      </c>
      <c r="D158" s="24" t="n">
        <v>5</v>
      </c>
      <c r="E158" s="29" t="s">
        <v>479</v>
      </c>
      <c r="F158" s="26" t="n">
        <v>0.03</v>
      </c>
      <c r="G158" s="32"/>
    </row>
    <row r="159" customFormat="false" ht="17.25" hidden="false" customHeight="true" outlineLevel="0" collapsed="false">
      <c r="A159" s="61" t="s">
        <v>8</v>
      </c>
      <c r="B159" s="62" t="s">
        <v>350</v>
      </c>
      <c r="C159" s="24" t="n">
        <v>216</v>
      </c>
      <c r="D159" s="24" t="n">
        <v>6</v>
      </c>
      <c r="E159" s="29" t="s">
        <v>480</v>
      </c>
      <c r="F159" s="26" t="n">
        <v>1.09</v>
      </c>
      <c r="G159" s="32"/>
    </row>
    <row r="160" customFormat="false" ht="17.25" hidden="false" customHeight="true" outlineLevel="0" collapsed="false">
      <c r="A160" s="61" t="s">
        <v>8</v>
      </c>
      <c r="B160" s="62" t="s">
        <v>350</v>
      </c>
      <c r="C160" s="24" t="n">
        <v>216</v>
      </c>
      <c r="D160" s="24" t="n">
        <v>7</v>
      </c>
      <c r="E160" s="29" t="s">
        <v>481</v>
      </c>
      <c r="F160" s="26" t="n">
        <v>1.3</v>
      </c>
      <c r="G160" s="32"/>
    </row>
    <row r="161" customFormat="false" ht="17.25" hidden="false" customHeight="true" outlineLevel="0" collapsed="false">
      <c r="A161" s="61" t="s">
        <v>8</v>
      </c>
      <c r="B161" s="62" t="s">
        <v>350</v>
      </c>
      <c r="C161" s="24" t="n">
        <v>216</v>
      </c>
      <c r="D161" s="24" t="n">
        <v>8</v>
      </c>
      <c r="E161" s="29" t="s">
        <v>482</v>
      </c>
      <c r="F161" s="26" t="n">
        <v>0.55</v>
      </c>
      <c r="G161" s="32"/>
    </row>
    <row r="162" customFormat="false" ht="17.25" hidden="false" customHeight="true" outlineLevel="0" collapsed="false">
      <c r="A162" s="61" t="s">
        <v>8</v>
      </c>
      <c r="B162" s="62" t="s">
        <v>350</v>
      </c>
      <c r="C162" s="24" t="n">
        <v>216</v>
      </c>
      <c r="D162" s="24" t="n">
        <v>9</v>
      </c>
      <c r="E162" s="29" t="s">
        <v>483</v>
      </c>
      <c r="F162" s="26" t="n">
        <v>0.28</v>
      </c>
      <c r="G162" s="32"/>
    </row>
    <row r="163" customFormat="false" ht="17.25" hidden="false" customHeight="true" outlineLevel="0" collapsed="false">
      <c r="A163" s="61" t="s">
        <v>8</v>
      </c>
      <c r="B163" s="62" t="s">
        <v>350</v>
      </c>
      <c r="C163" s="24" t="n">
        <v>216</v>
      </c>
      <c r="D163" s="24" t="n">
        <v>10</v>
      </c>
      <c r="E163" s="29" t="s">
        <v>484</v>
      </c>
      <c r="F163" s="26" t="n">
        <v>0.27</v>
      </c>
      <c r="G163" s="32"/>
    </row>
    <row r="164" customFormat="false" ht="17.25" hidden="false" customHeight="true" outlineLevel="0" collapsed="false">
      <c r="A164" s="61" t="s">
        <v>8</v>
      </c>
      <c r="B164" s="62" t="s">
        <v>350</v>
      </c>
      <c r="C164" s="24" t="n">
        <v>216</v>
      </c>
      <c r="D164" s="24" t="n">
        <v>11</v>
      </c>
      <c r="E164" s="29" t="s">
        <v>485</v>
      </c>
      <c r="F164" s="26" t="n">
        <v>0.46</v>
      </c>
      <c r="G164" s="32"/>
    </row>
    <row r="165" customFormat="false" ht="17.25" hidden="false" customHeight="true" outlineLevel="0" collapsed="false">
      <c r="A165" s="61" t="s">
        <v>8</v>
      </c>
      <c r="B165" s="62" t="s">
        <v>350</v>
      </c>
      <c r="C165" s="24" t="n">
        <v>216</v>
      </c>
      <c r="D165" s="24" t="n">
        <v>12</v>
      </c>
      <c r="E165" s="29" t="s">
        <v>486</v>
      </c>
      <c r="F165" s="26" t="n">
        <v>1.39</v>
      </c>
      <c r="G165" s="32"/>
    </row>
    <row r="166" customFormat="false" ht="17.25" hidden="false" customHeight="true" outlineLevel="0" collapsed="false">
      <c r="A166" s="61" t="s">
        <v>8</v>
      </c>
      <c r="B166" s="62" t="s">
        <v>350</v>
      </c>
      <c r="C166" s="24" t="n">
        <v>216</v>
      </c>
      <c r="D166" s="24" t="n">
        <v>13</v>
      </c>
      <c r="E166" s="29" t="s">
        <v>487</v>
      </c>
      <c r="F166" s="26" t="n">
        <v>0.69</v>
      </c>
      <c r="G166" s="32"/>
    </row>
    <row r="167" customFormat="false" ht="17.25" hidden="false" customHeight="true" outlineLevel="0" collapsed="false">
      <c r="A167" s="56" t="s">
        <v>8</v>
      </c>
      <c r="B167" s="64" t="s">
        <v>350</v>
      </c>
      <c r="C167" s="20" t="n">
        <v>216</v>
      </c>
      <c r="D167" s="20" t="n">
        <v>14</v>
      </c>
      <c r="E167" s="28" t="s">
        <v>488</v>
      </c>
      <c r="F167" s="22" t="n">
        <v>1.82</v>
      </c>
      <c r="G167" s="32"/>
    </row>
    <row r="168" customFormat="false" ht="17.25" hidden="false" customHeight="true" outlineLevel="0" collapsed="false">
      <c r="A168" s="66" t="s">
        <v>8</v>
      </c>
      <c r="B168" s="67" t="s">
        <v>350</v>
      </c>
      <c r="C168" s="68" t="n">
        <v>217</v>
      </c>
      <c r="D168" s="68" t="n">
        <v>1</v>
      </c>
      <c r="E168" s="69" t="s">
        <v>489</v>
      </c>
      <c r="F168" s="70" t="n">
        <v>6.64</v>
      </c>
      <c r="G168" s="32" t="n">
        <v>37.64</v>
      </c>
    </row>
    <row r="169" customFormat="false" ht="17.25" hidden="false" customHeight="true" outlineLevel="0" collapsed="false">
      <c r="A169" s="61" t="s">
        <v>8</v>
      </c>
      <c r="B169" s="62" t="s">
        <v>350</v>
      </c>
      <c r="C169" s="24" t="n">
        <v>217</v>
      </c>
      <c r="D169" s="24" t="n">
        <v>2</v>
      </c>
      <c r="E169" s="29" t="s">
        <v>490</v>
      </c>
      <c r="F169" s="26" t="n">
        <v>2.52</v>
      </c>
      <c r="G169" s="32"/>
    </row>
    <row r="170" customFormat="false" ht="17.25" hidden="false" customHeight="true" outlineLevel="0" collapsed="false">
      <c r="A170" s="61" t="s">
        <v>8</v>
      </c>
      <c r="B170" s="62" t="s">
        <v>350</v>
      </c>
      <c r="C170" s="24" t="n">
        <v>217</v>
      </c>
      <c r="D170" s="24" t="n">
        <v>4</v>
      </c>
      <c r="E170" s="29" t="s">
        <v>491</v>
      </c>
      <c r="F170" s="26" t="n">
        <v>2.44</v>
      </c>
      <c r="G170" s="32"/>
    </row>
    <row r="171" customFormat="false" ht="17.25" hidden="false" customHeight="true" outlineLevel="0" collapsed="false">
      <c r="A171" s="61" t="s">
        <v>8</v>
      </c>
      <c r="B171" s="62" t="s">
        <v>350</v>
      </c>
      <c r="C171" s="24" t="n">
        <v>217</v>
      </c>
      <c r="D171" s="24" t="n">
        <v>5</v>
      </c>
      <c r="E171" s="29" t="n">
        <v>351</v>
      </c>
      <c r="F171" s="26" t="n">
        <v>1.38</v>
      </c>
      <c r="G171" s="32"/>
    </row>
    <row r="172" customFormat="false" ht="17.25" hidden="false" customHeight="true" outlineLevel="0" collapsed="false">
      <c r="A172" s="61" t="s">
        <v>8</v>
      </c>
      <c r="B172" s="62" t="s">
        <v>350</v>
      </c>
      <c r="C172" s="24" t="n">
        <v>217</v>
      </c>
      <c r="D172" s="24" t="n">
        <v>6</v>
      </c>
      <c r="E172" s="29" t="s">
        <v>492</v>
      </c>
      <c r="F172" s="26" t="n">
        <v>0.48</v>
      </c>
      <c r="G172" s="32"/>
    </row>
    <row r="173" customFormat="false" ht="17.25" hidden="false" customHeight="true" outlineLevel="0" collapsed="false">
      <c r="A173" s="61" t="s">
        <v>8</v>
      </c>
      <c r="B173" s="62" t="s">
        <v>350</v>
      </c>
      <c r="C173" s="24" t="n">
        <v>217</v>
      </c>
      <c r="D173" s="24" t="n">
        <v>7</v>
      </c>
      <c r="E173" s="29" t="s">
        <v>493</v>
      </c>
      <c r="F173" s="26" t="n">
        <v>0.48</v>
      </c>
      <c r="G173" s="32"/>
    </row>
    <row r="174" customFormat="false" ht="17.25" hidden="false" customHeight="true" outlineLevel="0" collapsed="false">
      <c r="A174" s="61" t="s">
        <v>8</v>
      </c>
      <c r="B174" s="62" t="s">
        <v>350</v>
      </c>
      <c r="C174" s="24" t="n">
        <v>217</v>
      </c>
      <c r="D174" s="24" t="n">
        <v>8</v>
      </c>
      <c r="E174" s="29" t="n">
        <v>330</v>
      </c>
      <c r="F174" s="26" t="n">
        <v>0.08</v>
      </c>
      <c r="G174" s="32"/>
    </row>
    <row r="175" customFormat="false" ht="17.25" hidden="false" customHeight="true" outlineLevel="0" collapsed="false">
      <c r="A175" s="61" t="s">
        <v>8</v>
      </c>
      <c r="B175" s="62" t="s">
        <v>350</v>
      </c>
      <c r="C175" s="24" t="n">
        <v>217</v>
      </c>
      <c r="D175" s="24" t="n">
        <v>9</v>
      </c>
      <c r="E175" s="29" t="s">
        <v>494</v>
      </c>
      <c r="F175" s="26" t="n">
        <v>1.22</v>
      </c>
      <c r="G175" s="32"/>
    </row>
    <row r="176" customFormat="false" ht="17.25" hidden="false" customHeight="true" outlineLevel="0" collapsed="false">
      <c r="A176" s="61" t="s">
        <v>8</v>
      </c>
      <c r="B176" s="62" t="s">
        <v>350</v>
      </c>
      <c r="C176" s="24" t="n">
        <v>217</v>
      </c>
      <c r="D176" s="24" t="n">
        <v>10</v>
      </c>
      <c r="E176" s="29" t="s">
        <v>495</v>
      </c>
      <c r="F176" s="26" t="n">
        <v>1.21</v>
      </c>
      <c r="G176" s="32"/>
    </row>
    <row r="177" customFormat="false" ht="17.25" hidden="false" customHeight="true" outlineLevel="0" collapsed="false">
      <c r="A177" s="61" t="s">
        <v>8</v>
      </c>
      <c r="B177" s="62" t="s">
        <v>350</v>
      </c>
      <c r="C177" s="24" t="n">
        <v>217</v>
      </c>
      <c r="D177" s="24" t="n">
        <v>11</v>
      </c>
      <c r="E177" s="29" t="s">
        <v>496</v>
      </c>
      <c r="F177" s="26" t="n">
        <v>0.44</v>
      </c>
      <c r="G177" s="32"/>
    </row>
    <row r="178" customFormat="false" ht="17.25" hidden="false" customHeight="true" outlineLevel="0" collapsed="false">
      <c r="A178" s="61" t="s">
        <v>8</v>
      </c>
      <c r="B178" s="62" t="s">
        <v>350</v>
      </c>
      <c r="C178" s="24" t="n">
        <v>217</v>
      </c>
      <c r="D178" s="24" t="n">
        <v>12</v>
      </c>
      <c r="E178" s="29" t="s">
        <v>497</v>
      </c>
      <c r="F178" s="26" t="n">
        <v>0.58</v>
      </c>
      <c r="G178" s="32"/>
    </row>
    <row r="179" customFormat="false" ht="17.25" hidden="false" customHeight="true" outlineLevel="0" collapsed="false">
      <c r="A179" s="61" t="s">
        <v>8</v>
      </c>
      <c r="B179" s="62" t="s">
        <v>350</v>
      </c>
      <c r="C179" s="24" t="n">
        <v>217</v>
      </c>
      <c r="D179" s="24" t="n">
        <v>14</v>
      </c>
      <c r="E179" s="29" t="s">
        <v>498</v>
      </c>
      <c r="F179" s="26" t="n">
        <v>0.29</v>
      </c>
      <c r="G179" s="32"/>
    </row>
    <row r="180" customFormat="false" ht="17.25" hidden="false" customHeight="true" outlineLevel="0" collapsed="false">
      <c r="A180" s="61" t="s">
        <v>8</v>
      </c>
      <c r="B180" s="62" t="s">
        <v>350</v>
      </c>
      <c r="C180" s="24" t="n">
        <v>217</v>
      </c>
      <c r="D180" s="24" t="n">
        <v>15</v>
      </c>
      <c r="E180" s="29" t="s">
        <v>499</v>
      </c>
      <c r="F180" s="26" t="n">
        <v>2.93</v>
      </c>
      <c r="G180" s="32"/>
    </row>
    <row r="181" customFormat="false" ht="17.25" hidden="false" customHeight="true" outlineLevel="0" collapsed="false">
      <c r="A181" s="61" t="s">
        <v>8</v>
      </c>
      <c r="B181" s="62" t="s">
        <v>350</v>
      </c>
      <c r="C181" s="24" t="n">
        <v>217</v>
      </c>
      <c r="D181" s="24" t="n">
        <v>16</v>
      </c>
      <c r="E181" s="29" t="n">
        <v>373</v>
      </c>
      <c r="F181" s="26" t="n">
        <v>0.29</v>
      </c>
      <c r="G181" s="32"/>
    </row>
    <row r="182" customFormat="false" ht="17.25" hidden="false" customHeight="true" outlineLevel="0" collapsed="false">
      <c r="A182" s="61" t="s">
        <v>8</v>
      </c>
      <c r="B182" s="62" t="s">
        <v>350</v>
      </c>
      <c r="C182" s="24" t="n">
        <v>217</v>
      </c>
      <c r="D182" s="24" t="n">
        <v>17</v>
      </c>
      <c r="E182" s="29" t="s">
        <v>500</v>
      </c>
      <c r="F182" s="26" t="n">
        <v>4.19</v>
      </c>
      <c r="G182" s="32"/>
    </row>
    <row r="183" customFormat="false" ht="17.25" hidden="false" customHeight="true" outlineLevel="0" collapsed="false">
      <c r="A183" s="61" t="s">
        <v>8</v>
      </c>
      <c r="B183" s="62" t="s">
        <v>350</v>
      </c>
      <c r="C183" s="24" t="n">
        <v>217</v>
      </c>
      <c r="D183" s="24" t="n">
        <v>18</v>
      </c>
      <c r="E183" s="29" t="n">
        <v>368</v>
      </c>
      <c r="F183" s="26" t="n">
        <v>0.26</v>
      </c>
      <c r="G183" s="32"/>
    </row>
    <row r="184" customFormat="false" ht="17.25" hidden="false" customHeight="true" outlineLevel="0" collapsed="false">
      <c r="A184" s="61" t="s">
        <v>8</v>
      </c>
      <c r="B184" s="62" t="s">
        <v>350</v>
      </c>
      <c r="C184" s="24" t="n">
        <v>217</v>
      </c>
      <c r="D184" s="24" t="n">
        <v>19</v>
      </c>
      <c r="E184" s="29" t="s">
        <v>501</v>
      </c>
      <c r="F184" s="26" t="n">
        <v>0.04</v>
      </c>
      <c r="G184" s="32"/>
    </row>
    <row r="185" customFormat="false" ht="17.25" hidden="false" customHeight="true" outlineLevel="0" collapsed="false">
      <c r="A185" s="61" t="s">
        <v>8</v>
      </c>
      <c r="B185" s="62" t="s">
        <v>350</v>
      </c>
      <c r="C185" s="24" t="n">
        <v>217</v>
      </c>
      <c r="D185" s="24" t="n">
        <v>20</v>
      </c>
      <c r="E185" s="29" t="s">
        <v>502</v>
      </c>
      <c r="F185" s="26" t="n">
        <v>0.33</v>
      </c>
      <c r="G185" s="32"/>
    </row>
    <row r="186" customFormat="false" ht="17.25" hidden="false" customHeight="true" outlineLevel="0" collapsed="false">
      <c r="A186" s="61" t="s">
        <v>8</v>
      </c>
      <c r="B186" s="62" t="s">
        <v>350</v>
      </c>
      <c r="C186" s="24" t="n">
        <v>217</v>
      </c>
      <c r="D186" s="24" t="n">
        <v>21</v>
      </c>
      <c r="E186" s="29" t="s">
        <v>503</v>
      </c>
      <c r="F186" s="26" t="n">
        <v>0.53</v>
      </c>
      <c r="G186" s="32"/>
    </row>
    <row r="187" customFormat="false" ht="17.25" hidden="false" customHeight="true" outlineLevel="0" collapsed="false">
      <c r="A187" s="61" t="s">
        <v>8</v>
      </c>
      <c r="B187" s="62" t="s">
        <v>350</v>
      </c>
      <c r="C187" s="24" t="n">
        <v>217</v>
      </c>
      <c r="D187" s="24" t="n">
        <v>22</v>
      </c>
      <c r="E187" s="29" t="s">
        <v>504</v>
      </c>
      <c r="F187" s="26" t="n">
        <v>0.62</v>
      </c>
      <c r="G187" s="32"/>
    </row>
    <row r="188" customFormat="false" ht="17.25" hidden="false" customHeight="true" outlineLevel="0" collapsed="false">
      <c r="A188" s="61" t="s">
        <v>8</v>
      </c>
      <c r="B188" s="62" t="s">
        <v>350</v>
      </c>
      <c r="C188" s="24" t="n">
        <v>217</v>
      </c>
      <c r="D188" s="24" t="n">
        <v>23</v>
      </c>
      <c r="E188" s="29" t="s">
        <v>505</v>
      </c>
      <c r="F188" s="26" t="n">
        <v>0.45</v>
      </c>
      <c r="G188" s="32"/>
    </row>
    <row r="189" customFormat="false" ht="17.25" hidden="false" customHeight="true" outlineLevel="0" collapsed="false">
      <c r="A189" s="61" t="s">
        <v>8</v>
      </c>
      <c r="B189" s="62" t="s">
        <v>350</v>
      </c>
      <c r="C189" s="24" t="n">
        <v>217</v>
      </c>
      <c r="D189" s="24" t="n">
        <v>24</v>
      </c>
      <c r="E189" s="29" t="s">
        <v>506</v>
      </c>
      <c r="F189" s="26" t="n">
        <v>0.62</v>
      </c>
      <c r="G189" s="32"/>
    </row>
    <row r="190" customFormat="false" ht="17.25" hidden="false" customHeight="true" outlineLevel="0" collapsed="false">
      <c r="A190" s="61" t="s">
        <v>8</v>
      </c>
      <c r="B190" s="62" t="s">
        <v>350</v>
      </c>
      <c r="C190" s="24" t="n">
        <v>217</v>
      </c>
      <c r="D190" s="24" t="n">
        <v>25</v>
      </c>
      <c r="E190" s="29" t="n">
        <v>110</v>
      </c>
      <c r="F190" s="26" t="n">
        <v>0.02</v>
      </c>
      <c r="G190" s="32"/>
    </row>
    <row r="191" customFormat="false" ht="17.25" hidden="false" customHeight="true" outlineLevel="0" collapsed="false">
      <c r="A191" s="61" t="s">
        <v>8</v>
      </c>
      <c r="B191" s="62" t="s">
        <v>350</v>
      </c>
      <c r="C191" s="24" t="n">
        <v>217</v>
      </c>
      <c r="D191" s="24" t="n">
        <v>26</v>
      </c>
      <c r="E191" s="27" t="s">
        <v>507</v>
      </c>
      <c r="F191" s="26" t="n">
        <v>3.66</v>
      </c>
      <c r="G191" s="32"/>
    </row>
    <row r="192" customFormat="false" ht="17.25" hidden="false" customHeight="true" outlineLevel="0" collapsed="false">
      <c r="A192" s="61" t="s">
        <v>8</v>
      </c>
      <c r="B192" s="62" t="s">
        <v>350</v>
      </c>
      <c r="C192" s="24" t="n">
        <v>217</v>
      </c>
      <c r="D192" s="24" t="n">
        <v>27</v>
      </c>
      <c r="E192" s="29" t="s">
        <v>508</v>
      </c>
      <c r="F192" s="26" t="n">
        <v>1.32</v>
      </c>
      <c r="G192" s="32"/>
    </row>
    <row r="193" customFormat="false" ht="17.25" hidden="false" customHeight="true" outlineLevel="0" collapsed="false">
      <c r="A193" s="61" t="s">
        <v>8</v>
      </c>
      <c r="B193" s="62" t="s">
        <v>350</v>
      </c>
      <c r="C193" s="24" t="n">
        <v>217</v>
      </c>
      <c r="D193" s="24" t="n">
        <v>28</v>
      </c>
      <c r="E193" s="29" t="s">
        <v>509</v>
      </c>
      <c r="F193" s="26" t="n">
        <v>0.03</v>
      </c>
      <c r="G193" s="32"/>
    </row>
    <row r="194" customFormat="false" ht="17.25" hidden="false" customHeight="true" outlineLevel="0" collapsed="false">
      <c r="A194" s="61" t="s">
        <v>8</v>
      </c>
      <c r="B194" s="62" t="s">
        <v>350</v>
      </c>
      <c r="C194" s="24" t="n">
        <v>217</v>
      </c>
      <c r="D194" s="24" t="n">
        <v>29</v>
      </c>
      <c r="E194" s="29" t="s">
        <v>510</v>
      </c>
      <c r="F194" s="26" t="n">
        <v>1.54</v>
      </c>
      <c r="G194" s="32"/>
    </row>
    <row r="195" customFormat="false" ht="17.25" hidden="false" customHeight="true" outlineLevel="0" collapsed="false">
      <c r="A195" s="61" t="s">
        <v>8</v>
      </c>
      <c r="B195" s="62" t="s">
        <v>350</v>
      </c>
      <c r="C195" s="24" t="n">
        <v>217</v>
      </c>
      <c r="D195" s="24" t="n">
        <v>30</v>
      </c>
      <c r="E195" s="29" t="s">
        <v>511</v>
      </c>
      <c r="F195" s="26" t="n">
        <v>0.65</v>
      </c>
      <c r="G195" s="32"/>
    </row>
    <row r="196" customFormat="false" ht="17.25" hidden="false" customHeight="true" outlineLevel="0" collapsed="false">
      <c r="A196" s="61" t="s">
        <v>8</v>
      </c>
      <c r="B196" s="62" t="s">
        <v>350</v>
      </c>
      <c r="C196" s="24" t="n">
        <v>217</v>
      </c>
      <c r="D196" s="24" t="n">
        <v>31</v>
      </c>
      <c r="E196" s="29" t="s">
        <v>512</v>
      </c>
      <c r="F196" s="26" t="n">
        <v>0.48</v>
      </c>
      <c r="G196" s="32"/>
    </row>
    <row r="197" customFormat="false" ht="17.25" hidden="false" customHeight="true" outlineLevel="0" collapsed="false">
      <c r="A197" s="61" t="s">
        <v>8</v>
      </c>
      <c r="B197" s="62" t="s">
        <v>350</v>
      </c>
      <c r="C197" s="24" t="n">
        <v>217</v>
      </c>
      <c r="D197" s="24" t="n">
        <v>32</v>
      </c>
      <c r="E197" s="29" t="s">
        <v>513</v>
      </c>
      <c r="F197" s="26" t="n">
        <v>0.75</v>
      </c>
      <c r="G197" s="32"/>
    </row>
    <row r="198" customFormat="false" ht="17.25" hidden="false" customHeight="true" outlineLevel="0" collapsed="false">
      <c r="A198" s="75" t="s">
        <v>8</v>
      </c>
      <c r="B198" s="76" t="s">
        <v>350</v>
      </c>
      <c r="C198" s="15" t="n">
        <v>217</v>
      </c>
      <c r="D198" s="15" t="n">
        <v>33</v>
      </c>
      <c r="E198" s="30" t="s">
        <v>514</v>
      </c>
      <c r="F198" s="17" t="n">
        <v>1.17</v>
      </c>
      <c r="G198" s="32"/>
    </row>
    <row r="199" customFormat="false" ht="17.25" hidden="false" customHeight="true" outlineLevel="0" collapsed="false">
      <c r="A199" s="71" t="s">
        <v>8</v>
      </c>
      <c r="B199" s="72" t="s">
        <v>350</v>
      </c>
      <c r="C199" s="9" t="n">
        <v>218</v>
      </c>
      <c r="D199" s="9" t="n">
        <v>1</v>
      </c>
      <c r="E199" s="31" t="s">
        <v>515</v>
      </c>
      <c r="F199" s="11" t="n">
        <v>0.47</v>
      </c>
      <c r="G199" s="32" t="n">
        <v>6.78</v>
      </c>
    </row>
    <row r="200" customFormat="false" ht="17.25" hidden="false" customHeight="true" outlineLevel="0" collapsed="false">
      <c r="A200" s="56" t="s">
        <v>8</v>
      </c>
      <c r="B200" s="64" t="s">
        <v>350</v>
      </c>
      <c r="C200" s="20" t="n">
        <v>218</v>
      </c>
      <c r="D200" s="20" t="n">
        <v>2</v>
      </c>
      <c r="E200" s="28" t="s">
        <v>516</v>
      </c>
      <c r="F200" s="22" t="n">
        <v>0.7</v>
      </c>
      <c r="G200" s="32"/>
    </row>
    <row r="201" customFormat="false" ht="17.25" hidden="false" customHeight="true" outlineLevel="0" collapsed="false">
      <c r="A201" s="61" t="s">
        <v>8</v>
      </c>
      <c r="B201" s="62" t="s">
        <v>350</v>
      </c>
      <c r="C201" s="24" t="n">
        <v>218</v>
      </c>
      <c r="D201" s="24" t="n">
        <v>3</v>
      </c>
      <c r="E201" s="29" t="s">
        <v>517</v>
      </c>
      <c r="F201" s="26" t="n">
        <v>0.65</v>
      </c>
      <c r="G201" s="32"/>
    </row>
    <row r="202" customFormat="false" ht="17.25" hidden="false" customHeight="true" outlineLevel="0" collapsed="false">
      <c r="A202" s="61" t="s">
        <v>8</v>
      </c>
      <c r="B202" s="62" t="s">
        <v>350</v>
      </c>
      <c r="C202" s="24" t="n">
        <v>218</v>
      </c>
      <c r="D202" s="24" t="n">
        <v>6</v>
      </c>
      <c r="E202" s="29" t="s">
        <v>518</v>
      </c>
      <c r="F202" s="26" t="n">
        <v>3.71</v>
      </c>
      <c r="G202" s="32"/>
    </row>
    <row r="203" customFormat="false" ht="17.25" hidden="false" customHeight="true" outlineLevel="0" collapsed="false">
      <c r="A203" s="61" t="s">
        <v>8</v>
      </c>
      <c r="B203" s="62" t="s">
        <v>350</v>
      </c>
      <c r="C203" s="24" t="n">
        <v>218</v>
      </c>
      <c r="D203" s="24" t="n">
        <v>7</v>
      </c>
      <c r="E203" s="29" t="s">
        <v>519</v>
      </c>
      <c r="F203" s="26" t="n">
        <v>0.17</v>
      </c>
      <c r="G203" s="32"/>
    </row>
    <row r="204" customFormat="false" ht="17.25" hidden="false" customHeight="true" outlineLevel="0" collapsed="false">
      <c r="A204" s="84" t="s">
        <v>8</v>
      </c>
      <c r="B204" s="85" t="s">
        <v>350</v>
      </c>
      <c r="C204" s="86" t="n">
        <v>218</v>
      </c>
      <c r="D204" s="86" t="n">
        <v>8</v>
      </c>
      <c r="E204" s="38" t="s">
        <v>520</v>
      </c>
      <c r="F204" s="87" t="n">
        <v>1.08</v>
      </c>
      <c r="G204" s="32"/>
    </row>
    <row r="205" customFormat="false" ht="17.25" hidden="false" customHeight="true" outlineLevel="0" collapsed="false">
      <c r="A205" s="77" t="s">
        <v>8</v>
      </c>
      <c r="B205" s="78" t="s">
        <v>350</v>
      </c>
      <c r="C205" s="79" t="n">
        <v>219</v>
      </c>
      <c r="D205" s="79" t="n">
        <v>1</v>
      </c>
      <c r="E205" s="80" t="s">
        <v>521</v>
      </c>
      <c r="F205" s="81" t="n">
        <v>1.07</v>
      </c>
      <c r="G205" s="32" t="n">
        <v>19.24</v>
      </c>
    </row>
    <row r="206" customFormat="false" ht="17.25" hidden="false" customHeight="true" outlineLevel="0" collapsed="false">
      <c r="A206" s="61" t="s">
        <v>8</v>
      </c>
      <c r="B206" s="62" t="s">
        <v>350</v>
      </c>
      <c r="C206" s="24" t="n">
        <v>219</v>
      </c>
      <c r="D206" s="24" t="n">
        <v>3</v>
      </c>
      <c r="E206" s="29" t="s">
        <v>522</v>
      </c>
      <c r="F206" s="26" t="n">
        <v>0.58</v>
      </c>
      <c r="G206" s="32"/>
    </row>
    <row r="207" customFormat="false" ht="17.25" hidden="false" customHeight="true" outlineLevel="0" collapsed="false">
      <c r="A207" s="61" t="s">
        <v>8</v>
      </c>
      <c r="B207" s="62" t="s">
        <v>350</v>
      </c>
      <c r="C207" s="24" t="n">
        <v>219</v>
      </c>
      <c r="D207" s="24" t="n">
        <v>4</v>
      </c>
      <c r="E207" s="29" t="s">
        <v>523</v>
      </c>
      <c r="F207" s="26" t="n">
        <v>0.64</v>
      </c>
      <c r="G207" s="32"/>
    </row>
    <row r="208" customFormat="false" ht="17.25" hidden="false" customHeight="true" outlineLevel="0" collapsed="false">
      <c r="A208" s="61" t="s">
        <v>8</v>
      </c>
      <c r="B208" s="62" t="s">
        <v>350</v>
      </c>
      <c r="C208" s="24" t="n">
        <v>219</v>
      </c>
      <c r="D208" s="24" t="n">
        <v>5</v>
      </c>
      <c r="E208" s="29" t="n">
        <v>71</v>
      </c>
      <c r="F208" s="26" t="n">
        <v>0.39</v>
      </c>
      <c r="G208" s="32"/>
    </row>
    <row r="209" customFormat="false" ht="17.25" hidden="false" customHeight="true" outlineLevel="0" collapsed="false">
      <c r="A209" s="61" t="s">
        <v>8</v>
      </c>
      <c r="B209" s="62" t="s">
        <v>350</v>
      </c>
      <c r="C209" s="24" t="n">
        <v>219</v>
      </c>
      <c r="D209" s="24" t="n">
        <v>6</v>
      </c>
      <c r="E209" s="29" t="n">
        <v>83</v>
      </c>
      <c r="F209" s="26" t="n">
        <v>0.23</v>
      </c>
      <c r="G209" s="32"/>
    </row>
    <row r="210" customFormat="false" ht="17.25" hidden="false" customHeight="true" outlineLevel="0" collapsed="false">
      <c r="A210" s="61" t="s">
        <v>8</v>
      </c>
      <c r="B210" s="62" t="s">
        <v>350</v>
      </c>
      <c r="C210" s="24" t="n">
        <v>219</v>
      </c>
      <c r="D210" s="24" t="n">
        <v>7</v>
      </c>
      <c r="E210" s="29" t="s">
        <v>524</v>
      </c>
      <c r="F210" s="26" t="n">
        <v>0.95</v>
      </c>
      <c r="G210" s="32"/>
    </row>
    <row r="211" customFormat="false" ht="17.25" hidden="false" customHeight="true" outlineLevel="0" collapsed="false">
      <c r="A211" s="61" t="s">
        <v>8</v>
      </c>
      <c r="B211" s="62" t="s">
        <v>350</v>
      </c>
      <c r="C211" s="24" t="n">
        <v>219</v>
      </c>
      <c r="D211" s="24" t="n">
        <v>8</v>
      </c>
      <c r="E211" s="29" t="s">
        <v>525</v>
      </c>
      <c r="F211" s="26" t="n">
        <v>0.88</v>
      </c>
      <c r="G211" s="32"/>
    </row>
    <row r="212" customFormat="false" ht="17.25" hidden="false" customHeight="true" outlineLevel="0" collapsed="false">
      <c r="A212" s="61" t="s">
        <v>8</v>
      </c>
      <c r="B212" s="62" t="s">
        <v>350</v>
      </c>
      <c r="C212" s="24" t="n">
        <v>219</v>
      </c>
      <c r="D212" s="24" t="n">
        <v>9</v>
      </c>
      <c r="E212" s="29" t="n">
        <v>15</v>
      </c>
      <c r="F212" s="26" t="n">
        <v>0.01</v>
      </c>
      <c r="G212" s="32"/>
    </row>
    <row r="213" customFormat="false" ht="17.25" hidden="false" customHeight="true" outlineLevel="0" collapsed="false">
      <c r="A213" s="61" t="s">
        <v>8</v>
      </c>
      <c r="B213" s="62" t="s">
        <v>350</v>
      </c>
      <c r="C213" s="24" t="n">
        <v>219</v>
      </c>
      <c r="D213" s="24" t="n">
        <v>10</v>
      </c>
      <c r="E213" s="29" t="s">
        <v>526</v>
      </c>
      <c r="F213" s="26" t="n">
        <v>0.78</v>
      </c>
      <c r="G213" s="32"/>
    </row>
    <row r="214" customFormat="false" ht="17.25" hidden="false" customHeight="true" outlineLevel="0" collapsed="false">
      <c r="A214" s="61" t="s">
        <v>8</v>
      </c>
      <c r="B214" s="62" t="s">
        <v>350</v>
      </c>
      <c r="C214" s="24" t="n">
        <v>219</v>
      </c>
      <c r="D214" s="24" t="n">
        <v>11</v>
      </c>
      <c r="E214" s="29" t="s">
        <v>527</v>
      </c>
      <c r="F214" s="26" t="n">
        <v>0.56</v>
      </c>
      <c r="G214" s="32"/>
    </row>
    <row r="215" customFormat="false" ht="17.25" hidden="false" customHeight="true" outlineLevel="0" collapsed="false">
      <c r="A215" s="61" t="s">
        <v>8</v>
      </c>
      <c r="B215" s="62" t="s">
        <v>350</v>
      </c>
      <c r="C215" s="24" t="n">
        <v>219</v>
      </c>
      <c r="D215" s="24" t="n">
        <v>12</v>
      </c>
      <c r="E215" s="29" t="s">
        <v>528</v>
      </c>
      <c r="F215" s="26" t="n">
        <v>5.11</v>
      </c>
      <c r="G215" s="32"/>
    </row>
    <row r="216" customFormat="false" ht="17.25" hidden="false" customHeight="true" outlineLevel="0" collapsed="false">
      <c r="A216" s="61" t="s">
        <v>8</v>
      </c>
      <c r="B216" s="62" t="s">
        <v>350</v>
      </c>
      <c r="C216" s="24" t="n">
        <v>219</v>
      </c>
      <c r="D216" s="24" t="n">
        <v>13</v>
      </c>
      <c r="E216" s="29" t="s">
        <v>529</v>
      </c>
      <c r="F216" s="26" t="n">
        <v>1.67</v>
      </c>
      <c r="G216" s="32"/>
    </row>
    <row r="217" customFormat="false" ht="17.25" hidden="false" customHeight="true" outlineLevel="0" collapsed="false">
      <c r="A217" s="61" t="s">
        <v>8</v>
      </c>
      <c r="B217" s="62" t="s">
        <v>350</v>
      </c>
      <c r="C217" s="24" t="n">
        <v>219</v>
      </c>
      <c r="D217" s="24" t="n">
        <v>14</v>
      </c>
      <c r="E217" s="29" t="s">
        <v>530</v>
      </c>
      <c r="F217" s="26" t="n">
        <v>1.51</v>
      </c>
      <c r="G217" s="32"/>
    </row>
    <row r="218" customFormat="false" ht="17.25" hidden="false" customHeight="true" outlineLevel="0" collapsed="false">
      <c r="A218" s="61" t="s">
        <v>8</v>
      </c>
      <c r="B218" s="62" t="s">
        <v>350</v>
      </c>
      <c r="C218" s="24" t="n">
        <v>219</v>
      </c>
      <c r="D218" s="24" t="n">
        <v>15</v>
      </c>
      <c r="E218" s="29" t="s">
        <v>531</v>
      </c>
      <c r="F218" s="26" t="n">
        <v>1.26</v>
      </c>
      <c r="G218" s="32"/>
    </row>
    <row r="219" customFormat="false" ht="17.25" hidden="false" customHeight="true" outlineLevel="0" collapsed="false">
      <c r="A219" s="61" t="s">
        <v>8</v>
      </c>
      <c r="B219" s="62" t="s">
        <v>350</v>
      </c>
      <c r="C219" s="24" t="n">
        <v>219</v>
      </c>
      <c r="D219" s="24" t="n">
        <v>16</v>
      </c>
      <c r="E219" s="29" t="s">
        <v>532</v>
      </c>
      <c r="F219" s="26" t="n">
        <v>2.98</v>
      </c>
      <c r="G219" s="32"/>
    </row>
    <row r="220" customFormat="false" ht="17.25" hidden="false" customHeight="true" outlineLevel="0" collapsed="false">
      <c r="A220" s="75" t="s">
        <v>8</v>
      </c>
      <c r="B220" s="76" t="s">
        <v>350</v>
      </c>
      <c r="C220" s="15" t="n">
        <v>219</v>
      </c>
      <c r="D220" s="15" t="n">
        <v>21</v>
      </c>
      <c r="E220" s="30" t="s">
        <v>533</v>
      </c>
      <c r="F220" s="17" t="n">
        <v>0.62</v>
      </c>
      <c r="G220" s="32"/>
    </row>
    <row r="221" customFormat="false" ht="17.25" hidden="false" customHeight="true" outlineLevel="0" collapsed="false">
      <c r="A221" s="71" t="s">
        <v>8</v>
      </c>
      <c r="B221" s="72" t="s">
        <v>350</v>
      </c>
      <c r="C221" s="9" t="n">
        <v>220</v>
      </c>
      <c r="D221" s="9" t="n">
        <v>2</v>
      </c>
      <c r="E221" s="31" t="s">
        <v>534</v>
      </c>
      <c r="F221" s="11" t="n">
        <v>6.76</v>
      </c>
      <c r="G221" s="32" t="n">
        <v>51.82</v>
      </c>
    </row>
    <row r="222" customFormat="false" ht="17.25" hidden="false" customHeight="true" outlineLevel="0" collapsed="false">
      <c r="A222" s="61" t="s">
        <v>8</v>
      </c>
      <c r="B222" s="62" t="s">
        <v>350</v>
      </c>
      <c r="C222" s="24" t="n">
        <v>220</v>
      </c>
      <c r="D222" s="24" t="n">
        <v>3</v>
      </c>
      <c r="E222" s="29" t="s">
        <v>535</v>
      </c>
      <c r="F222" s="26" t="n">
        <v>5.63</v>
      </c>
      <c r="G222" s="32"/>
    </row>
    <row r="223" customFormat="false" ht="17.25" hidden="false" customHeight="true" outlineLevel="0" collapsed="false">
      <c r="A223" s="61" t="s">
        <v>8</v>
      </c>
      <c r="B223" s="62" t="s">
        <v>350</v>
      </c>
      <c r="C223" s="24" t="n">
        <v>220</v>
      </c>
      <c r="D223" s="24" t="n">
        <v>4</v>
      </c>
      <c r="E223" s="27" t="s">
        <v>536</v>
      </c>
      <c r="F223" s="26" t="n">
        <v>3.01</v>
      </c>
      <c r="G223" s="32"/>
    </row>
    <row r="224" customFormat="false" ht="17.25" hidden="false" customHeight="true" outlineLevel="0" collapsed="false">
      <c r="A224" s="61" t="s">
        <v>8</v>
      </c>
      <c r="B224" s="62" t="s">
        <v>350</v>
      </c>
      <c r="C224" s="24" t="n">
        <v>220</v>
      </c>
      <c r="D224" s="24" t="n">
        <v>5</v>
      </c>
      <c r="E224" s="29" t="s">
        <v>537</v>
      </c>
      <c r="F224" s="26" t="n">
        <v>2.72</v>
      </c>
      <c r="G224" s="32"/>
    </row>
    <row r="225" customFormat="false" ht="17.25" hidden="false" customHeight="true" outlineLevel="0" collapsed="false">
      <c r="A225" s="61" t="s">
        <v>8</v>
      </c>
      <c r="B225" s="62" t="s">
        <v>350</v>
      </c>
      <c r="C225" s="24" t="n">
        <v>220</v>
      </c>
      <c r="D225" s="24" t="n">
        <v>6</v>
      </c>
      <c r="E225" s="29" t="s">
        <v>538</v>
      </c>
      <c r="F225" s="26" t="n">
        <v>3.01</v>
      </c>
      <c r="G225" s="32"/>
    </row>
    <row r="226" customFormat="false" ht="17.25" hidden="false" customHeight="true" outlineLevel="0" collapsed="false">
      <c r="A226" s="61" t="s">
        <v>8</v>
      </c>
      <c r="B226" s="62" t="s">
        <v>350</v>
      </c>
      <c r="C226" s="24" t="n">
        <v>220</v>
      </c>
      <c r="D226" s="24" t="n">
        <v>7</v>
      </c>
      <c r="E226" s="29" t="s">
        <v>539</v>
      </c>
      <c r="F226" s="26" t="n">
        <v>4.35</v>
      </c>
      <c r="G226" s="32"/>
    </row>
    <row r="227" customFormat="false" ht="17.25" hidden="false" customHeight="true" outlineLevel="0" collapsed="false">
      <c r="A227" s="61" t="s">
        <v>8</v>
      </c>
      <c r="B227" s="62" t="s">
        <v>350</v>
      </c>
      <c r="C227" s="24" t="n">
        <v>220</v>
      </c>
      <c r="D227" s="24" t="n">
        <v>8</v>
      </c>
      <c r="E227" s="29" t="n">
        <v>200</v>
      </c>
      <c r="F227" s="26" t="n">
        <v>0.12</v>
      </c>
      <c r="G227" s="32"/>
    </row>
    <row r="228" customFormat="false" ht="17.25" hidden="false" customHeight="true" outlineLevel="0" collapsed="false">
      <c r="A228" s="61" t="s">
        <v>8</v>
      </c>
      <c r="B228" s="62" t="s">
        <v>350</v>
      </c>
      <c r="C228" s="24" t="n">
        <v>220</v>
      </c>
      <c r="D228" s="24" t="n">
        <v>9</v>
      </c>
      <c r="E228" s="29" t="s">
        <v>540</v>
      </c>
      <c r="F228" s="26" t="n">
        <v>3.93</v>
      </c>
      <c r="G228" s="32"/>
    </row>
    <row r="229" customFormat="false" ht="17.25" hidden="false" customHeight="true" outlineLevel="0" collapsed="false">
      <c r="A229" s="61" t="s">
        <v>8</v>
      </c>
      <c r="B229" s="62" t="s">
        <v>350</v>
      </c>
      <c r="C229" s="24" t="n">
        <v>220</v>
      </c>
      <c r="D229" s="24" t="n">
        <v>10</v>
      </c>
      <c r="E229" s="29" t="s">
        <v>541</v>
      </c>
      <c r="F229" s="26" t="n">
        <v>2.46</v>
      </c>
      <c r="G229" s="32"/>
    </row>
    <row r="230" customFormat="false" ht="17.25" hidden="false" customHeight="true" outlineLevel="0" collapsed="false">
      <c r="A230" s="61" t="s">
        <v>8</v>
      </c>
      <c r="B230" s="62" t="s">
        <v>350</v>
      </c>
      <c r="C230" s="24" t="n">
        <v>220</v>
      </c>
      <c r="D230" s="24" t="n">
        <v>11</v>
      </c>
      <c r="E230" s="29" t="s">
        <v>542</v>
      </c>
      <c r="F230" s="26" t="n">
        <v>3.03</v>
      </c>
      <c r="G230" s="32"/>
    </row>
    <row r="231" customFormat="false" ht="17.25" hidden="false" customHeight="true" outlineLevel="0" collapsed="false">
      <c r="A231" s="61" t="s">
        <v>8</v>
      </c>
      <c r="B231" s="62" t="s">
        <v>350</v>
      </c>
      <c r="C231" s="24" t="n">
        <v>220</v>
      </c>
      <c r="D231" s="24" t="n">
        <v>12</v>
      </c>
      <c r="E231" s="29" t="s">
        <v>543</v>
      </c>
      <c r="F231" s="26" t="n">
        <v>3.65</v>
      </c>
      <c r="G231" s="32"/>
    </row>
    <row r="232" customFormat="false" ht="17.25" hidden="false" customHeight="true" outlineLevel="0" collapsed="false">
      <c r="A232" s="61" t="s">
        <v>8</v>
      </c>
      <c r="B232" s="62" t="s">
        <v>350</v>
      </c>
      <c r="C232" s="24" t="n">
        <v>220</v>
      </c>
      <c r="D232" s="24" t="n">
        <v>13</v>
      </c>
      <c r="E232" s="29" t="s">
        <v>544</v>
      </c>
      <c r="F232" s="26" t="n">
        <v>2.81</v>
      </c>
      <c r="G232" s="32"/>
    </row>
    <row r="233" customFormat="false" ht="17.25" hidden="false" customHeight="true" outlineLevel="0" collapsed="false">
      <c r="A233" s="61" t="s">
        <v>8</v>
      </c>
      <c r="B233" s="62" t="s">
        <v>350</v>
      </c>
      <c r="C233" s="24" t="n">
        <v>220</v>
      </c>
      <c r="D233" s="24" t="n">
        <v>14</v>
      </c>
      <c r="E233" s="29" t="s">
        <v>545</v>
      </c>
      <c r="F233" s="26" t="n">
        <v>4.44</v>
      </c>
      <c r="G233" s="32"/>
    </row>
    <row r="234" customFormat="false" ht="17.25" hidden="false" customHeight="true" outlineLevel="0" collapsed="false">
      <c r="A234" s="61" t="s">
        <v>8</v>
      </c>
      <c r="B234" s="62" t="s">
        <v>350</v>
      </c>
      <c r="C234" s="24" t="n">
        <v>220</v>
      </c>
      <c r="D234" s="24" t="n">
        <v>16</v>
      </c>
      <c r="E234" s="29" t="s">
        <v>546</v>
      </c>
      <c r="F234" s="26" t="n">
        <v>0.82</v>
      </c>
      <c r="G234" s="32"/>
    </row>
    <row r="235" customFormat="false" ht="17.25" hidden="false" customHeight="true" outlineLevel="0" collapsed="false">
      <c r="A235" s="61" t="s">
        <v>8</v>
      </c>
      <c r="B235" s="62" t="s">
        <v>350</v>
      </c>
      <c r="C235" s="24" t="n">
        <v>220</v>
      </c>
      <c r="D235" s="24" t="n">
        <v>17</v>
      </c>
      <c r="E235" s="29" t="s">
        <v>547</v>
      </c>
      <c r="F235" s="26" t="n">
        <v>0.62</v>
      </c>
      <c r="G235" s="32"/>
    </row>
    <row r="236" customFormat="false" ht="17.25" hidden="false" customHeight="true" outlineLevel="0" collapsed="false">
      <c r="A236" s="61" t="s">
        <v>8</v>
      </c>
      <c r="B236" s="62" t="s">
        <v>350</v>
      </c>
      <c r="C236" s="24" t="n">
        <v>220</v>
      </c>
      <c r="D236" s="24" t="n">
        <v>18</v>
      </c>
      <c r="E236" s="29" t="s">
        <v>548</v>
      </c>
      <c r="F236" s="26" t="n">
        <v>4.23</v>
      </c>
      <c r="G236" s="32"/>
    </row>
    <row r="237" customFormat="false" ht="17.25" hidden="false" customHeight="true" outlineLevel="0" collapsed="false">
      <c r="A237" s="61" t="s">
        <v>8</v>
      </c>
      <c r="B237" s="62" t="s">
        <v>350</v>
      </c>
      <c r="C237" s="24" t="n">
        <v>220</v>
      </c>
      <c r="D237" s="24" t="n">
        <v>19</v>
      </c>
      <c r="E237" s="29" t="s">
        <v>549</v>
      </c>
      <c r="F237" s="26" t="n">
        <v>0.21</v>
      </c>
      <c r="G237" s="32"/>
    </row>
    <row r="238" customFormat="false" ht="17.25" hidden="false" customHeight="true" outlineLevel="0" collapsed="false">
      <c r="A238" s="98" t="s">
        <v>8</v>
      </c>
      <c r="B238" s="99" t="s">
        <v>350</v>
      </c>
      <c r="C238" s="100" t="n">
        <v>220</v>
      </c>
      <c r="D238" s="100" t="n">
        <v>20</v>
      </c>
      <c r="E238" s="101" t="n">
        <v>33</v>
      </c>
      <c r="F238" s="102" t="n">
        <v>0.02</v>
      </c>
      <c r="G238" s="32"/>
    </row>
    <row r="239" customFormat="false" ht="14.25" hidden="false" customHeight="false" outlineLevel="0" collapsed="false">
      <c r="E239" s="0"/>
      <c r="G239" s="32" t="n">
        <f aca="false">SUM(G4:G238)</f>
        <v>465.63</v>
      </c>
    </row>
    <row r="240" customFormat="false" ht="13.5" hidden="false" customHeight="false" outlineLevel="0" collapsed="false">
      <c r="A240" s="3" t="s">
        <v>348</v>
      </c>
      <c r="B240" s="3"/>
      <c r="C240" s="3"/>
      <c r="D240" s="3"/>
      <c r="E240" s="3"/>
      <c r="F240" s="3"/>
      <c r="G240" s="32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2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2"/>
    </row>
    <row r="243" customFormat="false" ht="14.25" hidden="false" customHeight="false" outlineLevel="0" collapsed="false">
      <c r="E243" s="0"/>
      <c r="G243" s="32"/>
    </row>
    <row r="244" customFormat="false" ht="14.25" hidden="false" customHeight="false" outlineLevel="0" collapsed="false"/>
  </sheetData>
  <mergeCells count="57">
    <mergeCell ref="A1:G2"/>
    <mergeCell ref="G4:G6"/>
    <mergeCell ref="G7:G18"/>
    <mergeCell ref="A13:A14"/>
    <mergeCell ref="B13:B14"/>
    <mergeCell ref="C13:C14"/>
    <mergeCell ref="D13:D14"/>
    <mergeCell ref="F13:F14"/>
    <mergeCell ref="G19:G34"/>
    <mergeCell ref="G35:G36"/>
    <mergeCell ref="G37:G49"/>
    <mergeCell ref="G50:G62"/>
    <mergeCell ref="G63:G73"/>
    <mergeCell ref="G74:G81"/>
    <mergeCell ref="G82:G96"/>
    <mergeCell ref="G97:G104"/>
    <mergeCell ref="A105:A106"/>
    <mergeCell ref="B105:B106"/>
    <mergeCell ref="C105:C106"/>
    <mergeCell ref="D105:D106"/>
    <mergeCell ref="F105:F106"/>
    <mergeCell ref="G105:G110"/>
    <mergeCell ref="A109:A110"/>
    <mergeCell ref="B109:B110"/>
    <mergeCell ref="C109:C110"/>
    <mergeCell ref="D109:D110"/>
    <mergeCell ref="F109:F110"/>
    <mergeCell ref="G111:G122"/>
    <mergeCell ref="G123:G140"/>
    <mergeCell ref="A124:A125"/>
    <mergeCell ref="B124:B125"/>
    <mergeCell ref="C124:C125"/>
    <mergeCell ref="D124:D125"/>
    <mergeCell ref="F124:F125"/>
    <mergeCell ref="A132:A133"/>
    <mergeCell ref="B132:B133"/>
    <mergeCell ref="C132:C133"/>
    <mergeCell ref="D132:D133"/>
    <mergeCell ref="F132:F133"/>
    <mergeCell ref="A134:A135"/>
    <mergeCell ref="B134:B135"/>
    <mergeCell ref="C134:C135"/>
    <mergeCell ref="D134:D135"/>
    <mergeCell ref="F134:F135"/>
    <mergeCell ref="A138:A140"/>
    <mergeCell ref="B138:B140"/>
    <mergeCell ref="C138:C140"/>
    <mergeCell ref="D138:D140"/>
    <mergeCell ref="F138:F140"/>
    <mergeCell ref="G141:G153"/>
    <mergeCell ref="G154:G167"/>
    <mergeCell ref="G168:G198"/>
    <mergeCell ref="G199:G204"/>
    <mergeCell ref="G205:G220"/>
    <mergeCell ref="G221:G238"/>
    <mergeCell ref="G239:G243"/>
    <mergeCell ref="A240:F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7.12"/>
    <col collapsed="false" customWidth="true" hidden="false" outlineLevel="0" max="2" min="2" style="104" width="13.25"/>
    <col collapsed="false" customWidth="true" hidden="false" outlineLevel="0" max="3" min="3" style="103" width="6.12"/>
    <col collapsed="false" customWidth="true" hidden="false" outlineLevel="0" max="4" min="4" style="103" width="7.37"/>
    <col collapsed="false" customWidth="true" hidden="false" outlineLevel="0" max="5" min="5" style="103" width="30.62"/>
    <col collapsed="false" customWidth="true" hidden="false" outlineLevel="0" max="6" min="6" style="105" width="12.12"/>
    <col collapsed="false" customWidth="true" hidden="false" outlineLevel="0" max="7" min="7" style="105" width="11.24"/>
    <col collapsed="false" customWidth="false" hidden="false" outlineLevel="0" max="257" min="8" style="104" width="8.99"/>
  </cols>
  <sheetData>
    <row r="1" customFormat="false" ht="13.5" hidden="false" customHeight="false" outlineLevel="0" collapsed="false">
      <c r="A1" s="3" t="s">
        <v>55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106" t="s">
        <v>4</v>
      </c>
      <c r="E3" s="5" t="s">
        <v>551</v>
      </c>
      <c r="F3" s="107" t="s">
        <v>6</v>
      </c>
      <c r="G3" s="108" t="s">
        <v>7</v>
      </c>
    </row>
    <row r="4" customFormat="false" ht="18.75" hidden="false" customHeight="false" outlineLevel="0" collapsed="false">
      <c r="A4" s="109" t="s">
        <v>8</v>
      </c>
      <c r="B4" s="110" t="s">
        <v>552</v>
      </c>
      <c r="C4" s="111" t="n">
        <v>101</v>
      </c>
      <c r="D4" s="111" t="n">
        <v>4</v>
      </c>
      <c r="E4" s="112" t="n">
        <v>39</v>
      </c>
      <c r="F4" s="113" t="n">
        <v>0.04</v>
      </c>
      <c r="G4" s="12" t="n">
        <f aca="false">SUM(F4)</f>
        <v>0.04</v>
      </c>
    </row>
    <row r="5" customFormat="false" ht="18.75" hidden="false" customHeight="false" outlineLevel="0" collapsed="false">
      <c r="A5" s="42" t="s">
        <v>8</v>
      </c>
      <c r="B5" s="114" t="s">
        <v>552</v>
      </c>
      <c r="C5" s="115" t="n">
        <v>103</v>
      </c>
      <c r="D5" s="115" t="n">
        <v>6</v>
      </c>
      <c r="E5" s="116" t="n">
        <v>99</v>
      </c>
      <c r="F5" s="117" t="n">
        <v>0.02</v>
      </c>
      <c r="G5" s="12" t="n">
        <f aca="false">SUM(F5)</f>
        <v>0.02</v>
      </c>
    </row>
    <row r="6" customFormat="false" ht="18.75" hidden="false" customHeight="false" outlineLevel="0" collapsed="false">
      <c r="A6" s="19" t="s">
        <v>8</v>
      </c>
      <c r="B6" s="118" t="s">
        <v>552</v>
      </c>
      <c r="C6" s="119" t="n">
        <v>109</v>
      </c>
      <c r="D6" s="119" t="n">
        <v>2</v>
      </c>
      <c r="E6" s="120" t="s">
        <v>553</v>
      </c>
      <c r="F6" s="113" t="n">
        <v>0.02</v>
      </c>
      <c r="G6" s="12" t="n">
        <f aca="false">SUM(F6)</f>
        <v>0.02</v>
      </c>
    </row>
    <row r="7" customFormat="false" ht="18.75" hidden="false" customHeight="false" outlineLevel="0" collapsed="false">
      <c r="A7" s="121" t="s">
        <v>8</v>
      </c>
      <c r="B7" s="122" t="s">
        <v>552</v>
      </c>
      <c r="C7" s="123" t="n">
        <v>110</v>
      </c>
      <c r="D7" s="123" t="n">
        <v>7</v>
      </c>
      <c r="E7" s="124" t="n">
        <v>73</v>
      </c>
      <c r="F7" s="125" t="n">
        <v>0.95</v>
      </c>
      <c r="G7" s="12" t="n">
        <f aca="false">SUM(F7:F8)</f>
        <v>2.1</v>
      </c>
    </row>
    <row r="8" customFormat="false" ht="18.75" hidden="false" customHeight="false" outlineLevel="0" collapsed="false">
      <c r="A8" s="34" t="s">
        <v>8</v>
      </c>
      <c r="B8" s="126" t="s">
        <v>552</v>
      </c>
      <c r="C8" s="127" t="n">
        <v>110</v>
      </c>
      <c r="D8" s="127" t="n">
        <v>9</v>
      </c>
      <c r="E8" s="128" t="n">
        <v>59</v>
      </c>
      <c r="F8" s="129" t="n">
        <v>1.15</v>
      </c>
      <c r="G8" s="12"/>
    </row>
    <row r="9" customFormat="false" ht="18.75" hidden="false" customHeight="false" outlineLevel="0" collapsed="false">
      <c r="A9" s="8" t="s">
        <v>8</v>
      </c>
      <c r="B9" s="130" t="s">
        <v>552</v>
      </c>
      <c r="C9" s="131" t="n">
        <v>111</v>
      </c>
      <c r="D9" s="131" t="n">
        <v>10</v>
      </c>
      <c r="E9" s="132" t="n">
        <v>39</v>
      </c>
      <c r="F9" s="133" t="n">
        <v>0.84</v>
      </c>
      <c r="G9" s="12" t="n">
        <f aca="false">SUM(F9:F10)</f>
        <v>2.02</v>
      </c>
    </row>
    <row r="10" customFormat="false" ht="18.75" hidden="false" customHeight="false" outlineLevel="0" collapsed="false">
      <c r="A10" s="19" t="s">
        <v>8</v>
      </c>
      <c r="B10" s="118" t="s">
        <v>552</v>
      </c>
      <c r="C10" s="119" t="n">
        <v>111</v>
      </c>
      <c r="D10" s="119" t="n">
        <v>12</v>
      </c>
      <c r="E10" s="120" t="n">
        <v>14</v>
      </c>
      <c r="F10" s="113" t="n">
        <v>1.18</v>
      </c>
      <c r="G10" s="12"/>
    </row>
    <row r="11" customFormat="false" ht="18.75" hidden="false" customHeight="false" outlineLevel="0" collapsed="false">
      <c r="A11" s="42" t="s">
        <v>8</v>
      </c>
      <c r="B11" s="114" t="s">
        <v>552</v>
      </c>
      <c r="C11" s="115" t="n">
        <v>115</v>
      </c>
      <c r="D11" s="115" t="n">
        <v>4</v>
      </c>
      <c r="E11" s="116" t="n">
        <v>13</v>
      </c>
      <c r="F11" s="117" t="n">
        <v>4.19</v>
      </c>
      <c r="G11" s="12" t="n">
        <f aca="false">SUM(F11)</f>
        <v>4.19</v>
      </c>
    </row>
    <row r="12" customFormat="false" ht="18.75" hidden="false" customHeight="false" outlineLevel="0" collapsed="false">
      <c r="A12" s="19" t="s">
        <v>8</v>
      </c>
      <c r="B12" s="118" t="s">
        <v>552</v>
      </c>
      <c r="C12" s="119" t="n">
        <v>117</v>
      </c>
      <c r="D12" s="119" t="n">
        <v>6</v>
      </c>
      <c r="E12" s="120" t="s">
        <v>554</v>
      </c>
      <c r="F12" s="113" t="n">
        <v>0.07</v>
      </c>
      <c r="G12" s="12" t="n">
        <f aca="false">SUM(F12:F12)</f>
        <v>0.07</v>
      </c>
    </row>
    <row r="13" customFormat="false" ht="18.75" hidden="false" customHeight="false" outlineLevel="0" collapsed="false">
      <c r="A13" s="42" t="s">
        <v>8</v>
      </c>
      <c r="B13" s="114" t="s">
        <v>552</v>
      </c>
      <c r="C13" s="115" t="n">
        <v>119</v>
      </c>
      <c r="D13" s="115" t="n">
        <v>6</v>
      </c>
      <c r="E13" s="116" t="n">
        <v>2</v>
      </c>
      <c r="F13" s="117" t="n">
        <v>0.14</v>
      </c>
      <c r="G13" s="12" t="n">
        <f aca="false">SUM(F13)</f>
        <v>0.14</v>
      </c>
    </row>
    <row r="14" customFormat="false" ht="18.75" hidden="false" customHeight="false" outlineLevel="0" collapsed="false">
      <c r="A14" s="19" t="s">
        <v>8</v>
      </c>
      <c r="B14" s="118" t="s">
        <v>552</v>
      </c>
      <c r="C14" s="119" t="n">
        <v>120</v>
      </c>
      <c r="D14" s="119" t="n">
        <v>1</v>
      </c>
      <c r="E14" s="120" t="n">
        <v>31</v>
      </c>
      <c r="F14" s="113" t="n">
        <v>0.04</v>
      </c>
      <c r="G14" s="12" t="n">
        <f aca="false">SUM(F14:F15)</f>
        <v>0.41</v>
      </c>
    </row>
    <row r="15" customFormat="false" ht="18.75" hidden="false" customHeight="false" outlineLevel="0" collapsed="false">
      <c r="A15" s="134" t="s">
        <v>8</v>
      </c>
      <c r="B15" s="110" t="s">
        <v>552</v>
      </c>
      <c r="C15" s="135" t="n">
        <v>120</v>
      </c>
      <c r="D15" s="135" t="n">
        <v>4</v>
      </c>
      <c r="E15" s="136" t="s">
        <v>555</v>
      </c>
      <c r="F15" s="137" t="n">
        <v>0.37</v>
      </c>
      <c r="G15" s="12"/>
    </row>
    <row r="16" customFormat="false" ht="18.75" hidden="false" customHeight="false" outlineLevel="0" collapsed="false">
      <c r="A16" s="42" t="s">
        <v>8</v>
      </c>
      <c r="B16" s="114" t="s">
        <v>552</v>
      </c>
      <c r="C16" s="115" t="n">
        <v>121</v>
      </c>
      <c r="D16" s="115" t="n">
        <v>4</v>
      </c>
      <c r="E16" s="116" t="n">
        <v>6</v>
      </c>
      <c r="F16" s="138" t="n">
        <v>0.01</v>
      </c>
      <c r="G16" s="12" t="n">
        <f aca="false">SUM(F16)</f>
        <v>0.01</v>
      </c>
    </row>
    <row r="17" customFormat="false" ht="18.75" hidden="false" customHeight="false" outlineLevel="0" collapsed="false">
      <c r="A17" s="19" t="s">
        <v>8</v>
      </c>
      <c r="B17" s="118" t="s">
        <v>552</v>
      </c>
      <c r="C17" s="119" t="n">
        <v>122</v>
      </c>
      <c r="D17" s="119" t="n">
        <v>5</v>
      </c>
      <c r="E17" s="120" t="n">
        <v>16</v>
      </c>
      <c r="F17" s="139" t="n">
        <v>2.25</v>
      </c>
      <c r="G17" s="12" t="n">
        <f aca="false">SUM(F17)</f>
        <v>2.25</v>
      </c>
    </row>
    <row r="18" customFormat="false" ht="18.75" hidden="false" customHeight="false" outlineLevel="0" collapsed="false">
      <c r="A18" s="89" t="s">
        <v>8</v>
      </c>
      <c r="B18" s="140" t="s">
        <v>552</v>
      </c>
      <c r="C18" s="141" t="n">
        <v>123</v>
      </c>
      <c r="D18" s="141" t="n">
        <v>1</v>
      </c>
      <c r="E18" s="142" t="n">
        <v>1</v>
      </c>
      <c r="F18" s="143" t="n">
        <v>0.01</v>
      </c>
      <c r="G18" s="12" t="n">
        <f aca="false">SUM(F18:F19)</f>
        <v>9.25</v>
      </c>
    </row>
    <row r="19" customFormat="false" ht="18.75" hidden="false" customHeight="false" outlineLevel="0" collapsed="false">
      <c r="A19" s="14" t="s">
        <v>8</v>
      </c>
      <c r="B19" s="144" t="s">
        <v>552</v>
      </c>
      <c r="C19" s="145" t="n">
        <v>123</v>
      </c>
      <c r="D19" s="145" t="n">
        <v>4</v>
      </c>
      <c r="E19" s="146" t="s">
        <v>556</v>
      </c>
      <c r="F19" s="147" t="n">
        <v>9.24</v>
      </c>
      <c r="G19" s="12"/>
    </row>
    <row r="20" customFormat="false" ht="18.75" hidden="false" customHeight="false" outlineLevel="0" collapsed="false">
      <c r="A20" s="19" t="s">
        <v>8</v>
      </c>
      <c r="B20" s="118" t="s">
        <v>552</v>
      </c>
      <c r="C20" s="119" t="n">
        <v>124</v>
      </c>
      <c r="D20" s="119" t="n">
        <v>3</v>
      </c>
      <c r="E20" s="120" t="n">
        <v>1</v>
      </c>
      <c r="F20" s="113" t="n">
        <v>2.21</v>
      </c>
      <c r="G20" s="12" t="n">
        <f aca="false">SUM(F20:F21)</f>
        <v>11.31</v>
      </c>
    </row>
    <row r="21" customFormat="false" ht="18.75" hidden="false" customHeight="false" outlineLevel="0" collapsed="false">
      <c r="A21" s="134" t="s">
        <v>8</v>
      </c>
      <c r="B21" s="110" t="s">
        <v>552</v>
      </c>
      <c r="C21" s="135" t="n">
        <v>124</v>
      </c>
      <c r="D21" s="135" t="n">
        <v>6</v>
      </c>
      <c r="E21" s="136" t="n">
        <v>16</v>
      </c>
      <c r="F21" s="137" t="n">
        <v>9.1</v>
      </c>
      <c r="G21" s="12"/>
    </row>
    <row r="22" customFormat="false" ht="18.75" hidden="false" customHeight="false" outlineLevel="0" collapsed="false">
      <c r="A22" s="89" t="s">
        <v>8</v>
      </c>
      <c r="B22" s="140" t="s">
        <v>552</v>
      </c>
      <c r="C22" s="141" t="n">
        <v>125</v>
      </c>
      <c r="D22" s="141" t="n">
        <v>1</v>
      </c>
      <c r="E22" s="142" t="n">
        <v>25</v>
      </c>
      <c r="F22" s="143" t="n">
        <v>6.75</v>
      </c>
      <c r="G22" s="12" t="n">
        <f aca="false">SUM(F22:F24)</f>
        <v>12.11</v>
      </c>
    </row>
    <row r="23" customFormat="false" ht="18.75" hidden="false" customHeight="false" outlineLevel="0" collapsed="false">
      <c r="A23" s="8" t="s">
        <v>8</v>
      </c>
      <c r="B23" s="130" t="s">
        <v>552</v>
      </c>
      <c r="C23" s="131" t="n">
        <v>125</v>
      </c>
      <c r="D23" s="131" t="n">
        <v>3</v>
      </c>
      <c r="E23" s="132" t="n">
        <v>34</v>
      </c>
      <c r="F23" s="133" t="n">
        <v>2.03</v>
      </c>
      <c r="G23" s="12"/>
    </row>
    <row r="24" customFormat="false" ht="18.75" hidden="false" customHeight="false" outlineLevel="0" collapsed="false">
      <c r="A24" s="14" t="s">
        <v>8</v>
      </c>
      <c r="B24" s="144" t="s">
        <v>552</v>
      </c>
      <c r="C24" s="145" t="n">
        <v>125</v>
      </c>
      <c r="D24" s="145" t="n">
        <v>4</v>
      </c>
      <c r="E24" s="146" t="s">
        <v>124</v>
      </c>
      <c r="F24" s="147" t="n">
        <v>3.33</v>
      </c>
      <c r="G24" s="12"/>
    </row>
    <row r="25" customFormat="false" ht="18.75" hidden="false" customHeight="false" outlineLevel="0" collapsed="false">
      <c r="A25" s="8" t="s">
        <v>8</v>
      </c>
      <c r="B25" s="130" t="s">
        <v>552</v>
      </c>
      <c r="C25" s="131" t="n">
        <v>125</v>
      </c>
      <c r="D25" s="131" t="n">
        <v>5</v>
      </c>
      <c r="E25" s="132" t="s">
        <v>557</v>
      </c>
      <c r="F25" s="133" t="n">
        <v>9.54</v>
      </c>
      <c r="G25" s="12" t="n">
        <f aca="false">SUM(F22:F26)</f>
        <v>28.8</v>
      </c>
    </row>
    <row r="26" customFormat="false" ht="18.75" hidden="false" customHeight="false" outlineLevel="0" collapsed="false">
      <c r="A26" s="19" t="s">
        <v>8</v>
      </c>
      <c r="B26" s="118" t="s">
        <v>552</v>
      </c>
      <c r="C26" s="119" t="n">
        <v>125</v>
      </c>
      <c r="D26" s="119" t="n">
        <v>7</v>
      </c>
      <c r="E26" s="120" t="n">
        <v>5</v>
      </c>
      <c r="F26" s="113" t="n">
        <v>7.15</v>
      </c>
      <c r="G26" s="12"/>
    </row>
    <row r="27" customFormat="false" ht="18.75" hidden="false" customHeight="false" outlineLevel="0" collapsed="false">
      <c r="A27" s="42" t="s">
        <v>8</v>
      </c>
      <c r="B27" s="114" t="s">
        <v>552</v>
      </c>
      <c r="C27" s="115" t="n">
        <v>126</v>
      </c>
      <c r="D27" s="115" t="n">
        <v>5</v>
      </c>
      <c r="E27" s="116" t="n">
        <v>66</v>
      </c>
      <c r="F27" s="117" t="n">
        <v>3.52</v>
      </c>
      <c r="G27" s="12" t="n">
        <f aca="false">SUM(F27)</f>
        <v>3.52</v>
      </c>
    </row>
    <row r="28" customFormat="false" ht="18.75" hidden="false" customHeight="false" outlineLevel="0" collapsed="false">
      <c r="A28" s="19" t="s">
        <v>8</v>
      </c>
      <c r="B28" s="118" t="s">
        <v>552</v>
      </c>
      <c r="C28" s="119" t="n">
        <v>129</v>
      </c>
      <c r="D28" s="119" t="n">
        <v>1</v>
      </c>
      <c r="E28" s="120" t="n">
        <v>2</v>
      </c>
      <c r="F28" s="113" t="n">
        <v>1.98</v>
      </c>
      <c r="G28" s="12" t="n">
        <f aca="false">SUM(F28)</f>
        <v>1.98</v>
      </c>
    </row>
    <row r="29" customFormat="false" ht="18.75" hidden="false" customHeight="false" outlineLevel="0" collapsed="false">
      <c r="A29" s="42" t="s">
        <v>8</v>
      </c>
      <c r="B29" s="114" t="s">
        <v>552</v>
      </c>
      <c r="C29" s="115" t="n">
        <v>139</v>
      </c>
      <c r="D29" s="115" t="n">
        <v>8</v>
      </c>
      <c r="E29" s="116" t="n">
        <v>179</v>
      </c>
      <c r="F29" s="117" t="n">
        <v>0.11</v>
      </c>
      <c r="G29" s="12" t="n">
        <f aca="false">SUM(F29)</f>
        <v>0.11</v>
      </c>
    </row>
    <row r="30" customFormat="false" ht="18.75" hidden="false" customHeight="false" outlineLevel="0" collapsed="false">
      <c r="A30" s="19" t="s">
        <v>8</v>
      </c>
      <c r="B30" s="118" t="s">
        <v>552</v>
      </c>
      <c r="C30" s="119" t="n">
        <v>141</v>
      </c>
      <c r="D30" s="119" t="n">
        <v>2</v>
      </c>
      <c r="E30" s="120" t="n">
        <v>181</v>
      </c>
      <c r="F30" s="113" t="n">
        <v>0.06</v>
      </c>
      <c r="G30" s="12" t="n">
        <f aca="false">SUM(F30)</f>
        <v>0.06</v>
      </c>
    </row>
    <row r="31" customFormat="false" ht="18.75" hidden="false" customHeight="false" outlineLevel="0" collapsed="false">
      <c r="A31" s="121" t="s">
        <v>8</v>
      </c>
      <c r="B31" s="122" t="s">
        <v>552</v>
      </c>
      <c r="C31" s="123" t="n">
        <v>143</v>
      </c>
      <c r="D31" s="123" t="n">
        <v>2</v>
      </c>
      <c r="E31" s="124" t="n">
        <v>115</v>
      </c>
      <c r="F31" s="125" t="n">
        <v>1.65</v>
      </c>
      <c r="G31" s="12" t="n">
        <f aca="false">SUM(F31:F32)</f>
        <v>1.66</v>
      </c>
    </row>
    <row r="32" customFormat="false" ht="18.75" hidden="false" customHeight="false" outlineLevel="0" collapsed="false">
      <c r="A32" s="34" t="s">
        <v>8</v>
      </c>
      <c r="B32" s="126" t="s">
        <v>552</v>
      </c>
      <c r="C32" s="127" t="n">
        <v>143</v>
      </c>
      <c r="D32" s="127" t="n">
        <v>4</v>
      </c>
      <c r="E32" s="128" t="n">
        <v>115</v>
      </c>
      <c r="F32" s="129" t="n">
        <v>0.01</v>
      </c>
      <c r="G32" s="12"/>
    </row>
    <row r="33" customFormat="false" ht="18.75" hidden="false" customHeight="false" outlineLevel="0" collapsed="false">
      <c r="A33" s="19" t="s">
        <v>8</v>
      </c>
      <c r="B33" s="118" t="s">
        <v>552</v>
      </c>
      <c r="C33" s="119" t="n">
        <v>144</v>
      </c>
      <c r="D33" s="119" t="n">
        <v>6</v>
      </c>
      <c r="E33" s="120" t="n">
        <v>134</v>
      </c>
      <c r="F33" s="113" t="n">
        <v>4.8</v>
      </c>
      <c r="G33" s="12" t="n">
        <f aca="false">SUM(F33:F36)</f>
        <v>8.95</v>
      </c>
    </row>
    <row r="34" customFormat="false" ht="18.75" hidden="false" customHeight="false" outlineLevel="0" collapsed="false">
      <c r="A34" s="23" t="s">
        <v>8</v>
      </c>
      <c r="B34" s="148" t="s">
        <v>552</v>
      </c>
      <c r="C34" s="149" t="n">
        <v>144</v>
      </c>
      <c r="D34" s="149" t="n">
        <v>7</v>
      </c>
      <c r="E34" s="150" t="n">
        <v>133</v>
      </c>
      <c r="F34" s="151" t="n">
        <v>2.49</v>
      </c>
      <c r="G34" s="12"/>
    </row>
    <row r="35" customFormat="false" ht="18.75" hidden="false" customHeight="false" outlineLevel="0" collapsed="false">
      <c r="A35" s="19" t="s">
        <v>8</v>
      </c>
      <c r="B35" s="118" t="s">
        <v>552</v>
      </c>
      <c r="C35" s="119" t="n">
        <v>144</v>
      </c>
      <c r="D35" s="119" t="n">
        <v>8</v>
      </c>
      <c r="E35" s="120" t="n">
        <v>132</v>
      </c>
      <c r="F35" s="113" t="n">
        <v>1.46</v>
      </c>
      <c r="G35" s="12"/>
    </row>
    <row r="36" customFormat="false" ht="18.75" hidden="false" customHeight="false" outlineLevel="0" collapsed="false">
      <c r="A36" s="134" t="s">
        <v>8</v>
      </c>
      <c r="B36" s="110" t="s">
        <v>552</v>
      </c>
      <c r="C36" s="135" t="n">
        <v>144</v>
      </c>
      <c r="D36" s="135" t="n">
        <v>13</v>
      </c>
      <c r="E36" s="136" t="n">
        <v>284</v>
      </c>
      <c r="F36" s="152" t="n">
        <v>0.2</v>
      </c>
      <c r="G36" s="12"/>
    </row>
    <row r="37" customFormat="false" ht="18.75" hidden="false" customHeight="false" outlineLevel="0" collapsed="false">
      <c r="A37" s="42" t="s">
        <v>8</v>
      </c>
      <c r="B37" s="114" t="s">
        <v>552</v>
      </c>
      <c r="C37" s="115" t="n">
        <v>148</v>
      </c>
      <c r="D37" s="115" t="n">
        <v>4</v>
      </c>
      <c r="E37" s="116" t="n">
        <v>168</v>
      </c>
      <c r="F37" s="117" t="n">
        <v>0.05</v>
      </c>
      <c r="G37" s="12" t="n">
        <f aca="false">SUM(F37)</f>
        <v>0.05</v>
      </c>
    </row>
    <row r="38" customFormat="false" ht="18.75" hidden="false" customHeight="false" outlineLevel="0" collapsed="false">
      <c r="A38" s="8" t="s">
        <v>8</v>
      </c>
      <c r="B38" s="130" t="s">
        <v>552</v>
      </c>
      <c r="C38" s="131" t="n">
        <v>153</v>
      </c>
      <c r="D38" s="131" t="n">
        <v>1</v>
      </c>
      <c r="E38" s="132" t="n">
        <v>152</v>
      </c>
      <c r="F38" s="133" t="n">
        <v>1.39</v>
      </c>
      <c r="G38" s="12" t="n">
        <f aca="false">SUM(F38:F41)</f>
        <v>7.04</v>
      </c>
    </row>
    <row r="39" customFormat="false" ht="18.75" hidden="false" customHeight="false" outlineLevel="0" collapsed="false">
      <c r="A39" s="19" t="s">
        <v>8</v>
      </c>
      <c r="B39" s="118" t="s">
        <v>552</v>
      </c>
      <c r="C39" s="119" t="n">
        <v>153</v>
      </c>
      <c r="D39" s="119" t="n">
        <v>5</v>
      </c>
      <c r="E39" s="120" t="n">
        <v>42</v>
      </c>
      <c r="F39" s="113" t="n">
        <v>0.15</v>
      </c>
      <c r="G39" s="12"/>
    </row>
    <row r="40" customFormat="false" ht="18.75" hidden="false" customHeight="false" outlineLevel="0" collapsed="false">
      <c r="A40" s="23" t="s">
        <v>8</v>
      </c>
      <c r="B40" s="148" t="s">
        <v>552</v>
      </c>
      <c r="C40" s="149" t="n">
        <v>153</v>
      </c>
      <c r="D40" s="149" t="n">
        <v>16</v>
      </c>
      <c r="E40" s="150" t="n">
        <v>106</v>
      </c>
      <c r="F40" s="153" t="n">
        <v>3.87</v>
      </c>
      <c r="G40" s="12"/>
    </row>
    <row r="41" customFormat="false" ht="18.75" hidden="false" customHeight="false" outlineLevel="0" collapsed="false">
      <c r="A41" s="19" t="s">
        <v>8</v>
      </c>
      <c r="B41" s="118" t="s">
        <v>552</v>
      </c>
      <c r="C41" s="119" t="n">
        <v>153</v>
      </c>
      <c r="D41" s="119" t="n">
        <v>17</v>
      </c>
      <c r="E41" s="120" t="n">
        <v>151</v>
      </c>
      <c r="F41" s="113" t="n">
        <v>1.63</v>
      </c>
      <c r="G41" s="12"/>
    </row>
    <row r="42" customFormat="false" ht="18.75" hidden="false" customHeight="false" outlineLevel="0" collapsed="false">
      <c r="A42" s="89" t="s">
        <v>8</v>
      </c>
      <c r="B42" s="140" t="s">
        <v>552</v>
      </c>
      <c r="C42" s="141" t="n">
        <v>156</v>
      </c>
      <c r="D42" s="141" t="n">
        <v>6</v>
      </c>
      <c r="E42" s="142" t="n">
        <v>2</v>
      </c>
      <c r="F42" s="154" t="n">
        <v>1.22</v>
      </c>
      <c r="G42" s="12" t="n">
        <f aca="false">SUM(F42:F43)</f>
        <v>1.92</v>
      </c>
    </row>
    <row r="43" customFormat="false" ht="18.75" hidden="false" customHeight="false" outlineLevel="0" collapsed="false">
      <c r="A43" s="14" t="s">
        <v>8</v>
      </c>
      <c r="B43" s="144" t="s">
        <v>552</v>
      </c>
      <c r="C43" s="145" t="n">
        <v>156</v>
      </c>
      <c r="D43" s="145" t="n">
        <v>11</v>
      </c>
      <c r="E43" s="146" t="n">
        <v>62</v>
      </c>
      <c r="F43" s="147" t="n">
        <v>0.7</v>
      </c>
      <c r="G43" s="12"/>
    </row>
    <row r="44" customFormat="false" ht="18.75" hidden="false" customHeight="false" outlineLevel="0" collapsed="false">
      <c r="A44" s="8" t="s">
        <v>8</v>
      </c>
      <c r="B44" s="130" t="s">
        <v>552</v>
      </c>
      <c r="C44" s="131" t="n">
        <v>157</v>
      </c>
      <c r="D44" s="131" t="n">
        <v>5</v>
      </c>
      <c r="E44" s="132" t="n">
        <v>25</v>
      </c>
      <c r="F44" s="133" t="n">
        <v>2.6</v>
      </c>
      <c r="G44" s="12" t="n">
        <f aca="false">SUM(F44:F45)</f>
        <v>2.71</v>
      </c>
    </row>
    <row r="45" customFormat="false" ht="18.75" hidden="false" customHeight="false" outlineLevel="0" collapsed="false">
      <c r="A45" s="19" t="s">
        <v>8</v>
      </c>
      <c r="B45" s="118" t="s">
        <v>552</v>
      </c>
      <c r="C45" s="119" t="n">
        <v>157</v>
      </c>
      <c r="D45" s="119" t="n">
        <v>7</v>
      </c>
      <c r="E45" s="120" t="n">
        <v>43</v>
      </c>
      <c r="F45" s="113" t="n">
        <v>0.11</v>
      </c>
      <c r="G45" s="12"/>
    </row>
    <row r="46" customFormat="false" ht="18.75" hidden="false" customHeight="false" outlineLevel="0" collapsed="false">
      <c r="A46" s="89" t="s">
        <v>8</v>
      </c>
      <c r="B46" s="140" t="s">
        <v>552</v>
      </c>
      <c r="C46" s="141" t="n">
        <v>158</v>
      </c>
      <c r="D46" s="141" t="n">
        <v>2</v>
      </c>
      <c r="E46" s="142" t="n">
        <v>87</v>
      </c>
      <c r="F46" s="154" t="n">
        <v>11.58</v>
      </c>
      <c r="G46" s="12" t="n">
        <f aca="false">SUM(F46:F47)</f>
        <v>12.74</v>
      </c>
    </row>
    <row r="47" customFormat="false" ht="18.75" hidden="false" customHeight="false" outlineLevel="0" collapsed="false">
      <c r="A47" s="14" t="s">
        <v>8</v>
      </c>
      <c r="B47" s="144" t="s">
        <v>552</v>
      </c>
      <c r="C47" s="145" t="n">
        <v>158</v>
      </c>
      <c r="D47" s="145" t="n">
        <v>7</v>
      </c>
      <c r="E47" s="146" t="n">
        <v>90</v>
      </c>
      <c r="F47" s="147" t="n">
        <v>1.16</v>
      </c>
      <c r="G47" s="12"/>
    </row>
    <row r="48" customFormat="false" ht="18.75" hidden="false" customHeight="false" outlineLevel="0" collapsed="false">
      <c r="A48" s="19" t="s">
        <v>8</v>
      </c>
      <c r="B48" s="118" t="s">
        <v>552</v>
      </c>
      <c r="C48" s="119" t="n">
        <v>159</v>
      </c>
      <c r="D48" s="119" t="n">
        <v>1</v>
      </c>
      <c r="E48" s="120" t="n">
        <v>74</v>
      </c>
      <c r="F48" s="113" t="n">
        <v>16.35</v>
      </c>
      <c r="G48" s="12" t="n">
        <f aca="false">SUM(F48:F48)</f>
        <v>16.35</v>
      </c>
    </row>
    <row r="49" customFormat="false" ht="18.75" hidden="false" customHeight="false" outlineLevel="0" collapsed="false">
      <c r="A49" s="121" t="s">
        <v>8</v>
      </c>
      <c r="B49" s="122" t="s">
        <v>552</v>
      </c>
      <c r="C49" s="123" t="n">
        <v>160</v>
      </c>
      <c r="D49" s="123" t="n">
        <v>2</v>
      </c>
      <c r="E49" s="124" t="n">
        <v>31</v>
      </c>
      <c r="F49" s="125" t="n">
        <v>4.34</v>
      </c>
      <c r="G49" s="12" t="n">
        <f aca="false">SUM(F49:F50)</f>
        <v>8.06</v>
      </c>
    </row>
    <row r="50" customFormat="false" ht="18.75" hidden="false" customHeight="false" outlineLevel="0" collapsed="false">
      <c r="A50" s="34" t="s">
        <v>8</v>
      </c>
      <c r="B50" s="126" t="s">
        <v>552</v>
      </c>
      <c r="C50" s="127" t="n">
        <v>160</v>
      </c>
      <c r="D50" s="127" t="n">
        <v>3</v>
      </c>
      <c r="E50" s="128" t="n">
        <v>27</v>
      </c>
      <c r="F50" s="129" t="n">
        <v>3.72</v>
      </c>
      <c r="G50" s="12"/>
    </row>
    <row r="51" customFormat="false" ht="18.75" hidden="false" customHeight="false" outlineLevel="0" collapsed="false">
      <c r="A51" s="19" t="s">
        <v>8</v>
      </c>
      <c r="B51" s="118" t="s">
        <v>552</v>
      </c>
      <c r="C51" s="119" t="n">
        <v>161</v>
      </c>
      <c r="D51" s="119" t="n">
        <v>1</v>
      </c>
      <c r="E51" s="120" t="n">
        <v>54</v>
      </c>
      <c r="F51" s="113" t="n">
        <v>0.1</v>
      </c>
      <c r="G51" s="12" t="n">
        <f aca="false">SUM(F51:F54)</f>
        <v>4.29</v>
      </c>
    </row>
    <row r="52" customFormat="false" ht="18.75" hidden="false" customHeight="false" outlineLevel="0" collapsed="false">
      <c r="A52" s="23" t="s">
        <v>8</v>
      </c>
      <c r="B52" s="148" t="s">
        <v>552</v>
      </c>
      <c r="C52" s="149" t="n">
        <v>161</v>
      </c>
      <c r="D52" s="149" t="n">
        <v>9</v>
      </c>
      <c r="E52" s="150" t="n">
        <v>60</v>
      </c>
      <c r="F52" s="151" t="n">
        <v>1.02</v>
      </c>
      <c r="G52" s="12"/>
    </row>
    <row r="53" customFormat="false" ht="18.75" hidden="false" customHeight="false" outlineLevel="0" collapsed="false">
      <c r="A53" s="19" t="s">
        <v>8</v>
      </c>
      <c r="B53" s="118" t="s">
        <v>552</v>
      </c>
      <c r="C53" s="119" t="n">
        <v>161</v>
      </c>
      <c r="D53" s="119" t="n">
        <v>10</v>
      </c>
      <c r="E53" s="120" t="n">
        <v>104</v>
      </c>
      <c r="F53" s="113" t="n">
        <v>0.13</v>
      </c>
      <c r="G53" s="12"/>
    </row>
    <row r="54" customFormat="false" ht="18.75" hidden="false" customHeight="false" outlineLevel="0" collapsed="false">
      <c r="A54" s="134" t="s">
        <v>8</v>
      </c>
      <c r="B54" s="110" t="s">
        <v>552</v>
      </c>
      <c r="C54" s="135" t="n">
        <v>161</v>
      </c>
      <c r="D54" s="135" t="n">
        <v>11</v>
      </c>
      <c r="E54" s="136" t="n">
        <v>104</v>
      </c>
      <c r="F54" s="137" t="n">
        <v>3.04</v>
      </c>
      <c r="G54" s="12"/>
    </row>
    <row r="55" customFormat="false" ht="18.75" hidden="false" customHeight="false" outlineLevel="0" collapsed="false">
      <c r="A55" s="89" t="s">
        <v>8</v>
      </c>
      <c r="B55" s="140" t="s">
        <v>552</v>
      </c>
      <c r="C55" s="141" t="n">
        <v>162</v>
      </c>
      <c r="D55" s="141" t="n">
        <v>6</v>
      </c>
      <c r="E55" s="142" t="n">
        <v>75</v>
      </c>
      <c r="F55" s="143" t="n">
        <v>3.02</v>
      </c>
      <c r="G55" s="12" t="n">
        <f aca="false">SUM(F55:F56)</f>
        <v>3.42</v>
      </c>
    </row>
    <row r="56" customFormat="false" ht="18.75" hidden="false" customHeight="false" outlineLevel="0" collapsed="false">
      <c r="A56" s="14" t="s">
        <v>8</v>
      </c>
      <c r="B56" s="144" t="s">
        <v>552</v>
      </c>
      <c r="C56" s="145" t="n">
        <v>162</v>
      </c>
      <c r="D56" s="145" t="n">
        <v>7</v>
      </c>
      <c r="E56" s="146" t="n">
        <v>73</v>
      </c>
      <c r="F56" s="147" t="n">
        <v>0.4</v>
      </c>
      <c r="G56" s="12"/>
    </row>
    <row r="57" customFormat="false" ht="18.75" hidden="false" customHeight="false" outlineLevel="0" collapsed="false">
      <c r="A57" s="19" t="s">
        <v>8</v>
      </c>
      <c r="B57" s="118" t="s">
        <v>552</v>
      </c>
      <c r="C57" s="119" t="n">
        <v>163</v>
      </c>
      <c r="D57" s="119" t="n">
        <v>5</v>
      </c>
      <c r="E57" s="120" t="s">
        <v>558</v>
      </c>
      <c r="F57" s="113" t="n">
        <v>0.1</v>
      </c>
      <c r="G57" s="12" t="n">
        <f aca="false">SUM(F57:F57)</f>
        <v>0.1</v>
      </c>
    </row>
    <row r="58" customFormat="false" ht="18.75" hidden="false" customHeight="false" outlineLevel="0" collapsed="false">
      <c r="A58" s="89" t="s">
        <v>8</v>
      </c>
      <c r="B58" s="140" t="s">
        <v>552</v>
      </c>
      <c r="C58" s="141" t="n">
        <v>165</v>
      </c>
      <c r="D58" s="141" t="n">
        <v>5</v>
      </c>
      <c r="E58" s="142" t="s">
        <v>314</v>
      </c>
      <c r="F58" s="154" t="n">
        <v>1.33</v>
      </c>
      <c r="G58" s="12" t="n">
        <f aca="false">SUM(F58:F61)</f>
        <v>18.72</v>
      </c>
    </row>
    <row r="59" customFormat="false" ht="18.75" hidden="false" customHeight="false" outlineLevel="0" collapsed="false">
      <c r="A59" s="19" t="s">
        <v>8</v>
      </c>
      <c r="B59" s="118" t="s">
        <v>552</v>
      </c>
      <c r="C59" s="119" t="n">
        <v>165</v>
      </c>
      <c r="D59" s="119" t="n">
        <v>6</v>
      </c>
      <c r="E59" s="120" t="n">
        <v>1</v>
      </c>
      <c r="F59" s="113" t="n">
        <v>11.05</v>
      </c>
      <c r="G59" s="12"/>
    </row>
    <row r="60" customFormat="false" ht="18.75" hidden="false" customHeight="false" outlineLevel="0" collapsed="false">
      <c r="A60" s="23" t="s">
        <v>8</v>
      </c>
      <c r="B60" s="148" t="s">
        <v>552</v>
      </c>
      <c r="C60" s="149" t="n">
        <v>165</v>
      </c>
      <c r="D60" s="149" t="n">
        <v>7</v>
      </c>
      <c r="E60" s="150" t="n">
        <v>5</v>
      </c>
      <c r="F60" s="151" t="n">
        <v>0.39</v>
      </c>
      <c r="G60" s="12"/>
    </row>
    <row r="61" customFormat="false" ht="18.75" hidden="false" customHeight="false" outlineLevel="0" collapsed="false">
      <c r="A61" s="14" t="s">
        <v>8</v>
      </c>
      <c r="B61" s="144" t="s">
        <v>552</v>
      </c>
      <c r="C61" s="145" t="n">
        <v>165</v>
      </c>
      <c r="D61" s="145" t="n">
        <v>8</v>
      </c>
      <c r="E61" s="146" t="n">
        <v>27</v>
      </c>
      <c r="F61" s="147" t="n">
        <v>5.95</v>
      </c>
      <c r="G61" s="12"/>
    </row>
    <row r="62" customFormat="false" ht="18.75" hidden="false" customHeight="false" outlineLevel="0" collapsed="false">
      <c r="A62" s="8" t="s">
        <v>8</v>
      </c>
      <c r="B62" s="130" t="s">
        <v>552</v>
      </c>
      <c r="C62" s="131" t="n">
        <v>166</v>
      </c>
      <c r="D62" s="131" t="n">
        <v>1</v>
      </c>
      <c r="E62" s="132" t="n">
        <v>25</v>
      </c>
      <c r="F62" s="133" t="n">
        <v>2.1</v>
      </c>
      <c r="G62" s="12" t="n">
        <f aca="false">SUM(F62:F63)</f>
        <v>7.41</v>
      </c>
    </row>
    <row r="63" customFormat="false" ht="18.75" hidden="false" customHeight="false" outlineLevel="0" collapsed="false">
      <c r="A63" s="50" t="s">
        <v>8</v>
      </c>
      <c r="B63" s="155" t="s">
        <v>552</v>
      </c>
      <c r="C63" s="156" t="n">
        <v>166</v>
      </c>
      <c r="D63" s="156" t="n">
        <v>5</v>
      </c>
      <c r="E63" s="157" t="s">
        <v>315</v>
      </c>
      <c r="F63" s="158" t="n">
        <v>5.31</v>
      </c>
      <c r="G63" s="12"/>
    </row>
    <row r="64" customFormat="false" ht="14.25" hidden="false" customHeight="false" outlineLevel="0" collapsed="false">
      <c r="A64" s="1"/>
      <c r="B64" s="1"/>
      <c r="C64" s="1"/>
      <c r="D64" s="1"/>
      <c r="E64" s="0"/>
      <c r="F64" s="2"/>
      <c r="G64" s="12" t="n">
        <f aca="false">SUM(G4:G63)</f>
        <v>171.83</v>
      </c>
    </row>
    <row r="65" customFormat="false" ht="13.5" hidden="false" customHeight="false" outlineLevel="0" collapsed="false">
      <c r="A65" s="3" t="s">
        <v>348</v>
      </c>
      <c r="B65" s="3"/>
      <c r="C65" s="3"/>
      <c r="D65" s="3"/>
      <c r="E65" s="3"/>
      <c r="F65" s="3"/>
      <c r="G65" s="12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12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12"/>
    </row>
    <row r="68" customFormat="false" ht="14.25" hidden="false" customHeight="false" outlineLevel="0" collapsed="false">
      <c r="A68" s="1"/>
      <c r="B68" s="1"/>
      <c r="C68" s="1"/>
      <c r="D68" s="1"/>
      <c r="E68" s="0"/>
      <c r="F68" s="2"/>
      <c r="G68" s="12"/>
    </row>
    <row r="69" customFormat="false" ht="14.25" hidden="false" customHeight="false" outlineLevel="0" collapsed="false"/>
  </sheetData>
  <mergeCells count="21">
    <mergeCell ref="A1:G2"/>
    <mergeCell ref="G7:G8"/>
    <mergeCell ref="G9:G10"/>
    <mergeCell ref="G14:G15"/>
    <mergeCell ref="G18:G19"/>
    <mergeCell ref="G20:G21"/>
    <mergeCell ref="G22:G24"/>
    <mergeCell ref="G25:G26"/>
    <mergeCell ref="G31:G32"/>
    <mergeCell ref="G33:G36"/>
    <mergeCell ref="G38:G41"/>
    <mergeCell ref="G42:G43"/>
    <mergeCell ref="G44:G45"/>
    <mergeCell ref="G46:G47"/>
    <mergeCell ref="G49:G50"/>
    <mergeCell ref="G51:G54"/>
    <mergeCell ref="G55:G56"/>
    <mergeCell ref="G58:G61"/>
    <mergeCell ref="G62:G63"/>
    <mergeCell ref="G64:G68"/>
    <mergeCell ref="A65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1:36:14Z</dcterms:created>
  <dc:creator>C08-1560</dc:creator>
  <dc:description/>
  <dc:language>en-US</dc:language>
  <cp:lastModifiedBy>Administrator</cp:lastModifiedBy>
  <cp:lastPrinted>2011-01-12T04:09:28Z</cp:lastPrinted>
  <dcterms:modified xsi:type="dcterms:W3CDTF">2011-06-27T06:13:56Z</dcterms:modified>
  <cp:revision>0</cp:revision>
  <dc:subject/>
  <dc:title/>
</cp:coreProperties>
</file>